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5"/>
  </bookViews>
  <sheets>
    <sheet name="ANAESTHESIA" sheetId="1" state="visible" r:id="rId2"/>
    <sheet name="CRITICARE" sheetId="2" state="visible" r:id="rId3"/>
    <sheet name="MAXNEON" sheetId="3" state="visible" r:id="rId4"/>
    <sheet name="OMACARE" sheetId="4" state="visible" r:id="rId5"/>
    <sheet name="HOSPRO" sheetId="5" state="visible" r:id="rId6"/>
    <sheet name="GENERIC" sheetId="6" state="visible" r:id="rId7"/>
  </sheets>
  <definedNames>
    <definedName function="false" hidden="false" localSheetId="0" name="_xlnm.Print_Area" vbProcedure="false">ANAESTHESIA!$A$1:$I$122</definedName>
    <definedName function="false" hidden="false" localSheetId="0" name="_xlnm.Print_Titles" vbProcedure="false">ANAESTHESIA!$4:$4</definedName>
    <definedName function="false" hidden="false" localSheetId="1" name="_xlnm.Print_Area" vbProcedure="false">CRITICARE!$A$1:$I$118</definedName>
    <definedName function="false" hidden="false" localSheetId="1" name="_xlnm.Print_Titles" vbProcedure="false">CRITICARE!$4:$4</definedName>
    <definedName function="false" hidden="false" localSheetId="5" name="_xlnm.Print_Area" vbProcedure="false">GENERIC!$A$1:$O$122</definedName>
    <definedName function="false" hidden="false" localSheetId="5" name="_xlnm.Print_Titles" vbProcedure="false">GENERIC!$4:$4</definedName>
    <definedName function="false" hidden="false" localSheetId="4" name="_xlnm.Print_Area" vbProcedure="false">HOSPRO!$A$1:$I$122</definedName>
    <definedName function="false" hidden="false" localSheetId="4" name="_xlnm.Print_Titles" vbProcedure="false">HOSPRO!$4:$4</definedName>
    <definedName function="false" hidden="false" localSheetId="2" name="_xlnm.Print_Area" vbProcedure="false">MAXNEON!$A$1:$I$118</definedName>
    <definedName function="false" hidden="false" localSheetId="2" name="_xlnm.Print_Titles" vbProcedure="false">MAXNEON!$4:$4</definedName>
    <definedName function="false" hidden="false" localSheetId="3" name="_xlnm.Print_Area" vbProcedure="false">OMACARE!$A$1:$I$119</definedName>
    <definedName function="false" hidden="false" localSheetId="3" name="_xlnm.Print_Titles" vbProcedure="false">OMACARE!$4:$4</definedName>
    <definedName function="false" hidden="false" name="Excel_BuiltIn_Print_Area_1_1" vbProcedure="false">(#REF!,#REF!)</definedName>
    <definedName function="false" hidden="false" name="Excel_BuiltIn_Print_Area_1_1_1" vbProcedure="false">#REF!</definedName>
    <definedName function="false" hidden="false" name="Excel_BuiltIn_Print_Titles_1_1" vbProcedure="false">#REF!</definedName>
    <definedName function="false" hidden="false" name="Excel_BuiltIn_Print_Titles_1_1_1" vbProcedure="false">#REF!</definedName>
    <definedName function="false" hidden="false" name="Excel_BuiltIn_Print_Titles_1_1_1_1" vbProcedure="false">#REF!</definedName>
    <definedName function="false" hidden="false" name="_1Excel_BuiltIn_Print_Titles_1_1_1_1" vbProcedure="false">#REF!</definedName>
    <definedName function="false" hidden="false" localSheetId="0" name="Excel_BuiltIn_Print_Area_1_1" vbProcedure="false">(ANAESTHESIA!$A$1:$I$122,ANAESTHESIA!$A$1:$I$122)</definedName>
    <definedName function="false" hidden="false" localSheetId="0" name="Excel_BuiltIn_Print_Titles_1_1_1" vbProcedure="false">ANAESTHESIA!$A$4:$GS$4</definedName>
    <definedName function="false" hidden="false" localSheetId="0" name="Excel_BuiltIn_Print_Titles_1_1_1_1" vbProcedure="false">ANAESTHESIA!$A$4:$GO$4</definedName>
    <definedName function="false" hidden="false" localSheetId="0" name="Excel_BuiltIn__FilterDatabase" vbProcedure="false">ANAESTHESIA!$A$4:$I$122</definedName>
    <definedName function="false" hidden="false" localSheetId="0" name="_1Excel_BuiltIn_Print_Titles_1_1_1_1" vbProcedure="false">ANAESTHESIA!$A$4:$GQ$4</definedName>
    <definedName function="false" hidden="false" localSheetId="1" name="Excel_BuiltIn_Print_Area_1_1" vbProcedure="false">(CRITICARE!$A$1:$I$118,CRITICARE!$A$1:$I$118)</definedName>
    <definedName function="false" hidden="false" localSheetId="1" name="Excel_BuiltIn_Print_Titles_1_1_1" vbProcedure="false">CRITICARE!$A$4:$GQ$4</definedName>
    <definedName function="false" hidden="false" localSheetId="1" name="Excel_BuiltIn_Print_Titles_1_1_1_1" vbProcedure="false">CRITICARE!$A$4:$GM$4</definedName>
    <definedName function="false" hidden="false" localSheetId="1" name="Excel_BuiltIn__FilterDatabase" vbProcedure="false">CRITICARE!$A$4:$I$118</definedName>
    <definedName function="false" hidden="false" localSheetId="1" name="_1Excel_BuiltIn_Print_Titles_1_1_1_1" vbProcedure="false">CRITICARE!$A$4:$GO$4</definedName>
    <definedName function="false" hidden="false" localSheetId="2" name="Excel_BuiltIn_Print_Area_1_1" vbProcedure="false">(MAXNEON!$A$1:$I$118,MAXNEON!$A$1:$I$118)</definedName>
    <definedName function="false" hidden="false" localSheetId="2" name="Excel_BuiltIn_Print_Titles_1_1_1" vbProcedure="false">MAXNEON!$A$4:$GS$4</definedName>
    <definedName function="false" hidden="false" localSheetId="2" name="Excel_BuiltIn_Print_Titles_1_1_1_1" vbProcedure="false">MAXNEON!$A$4:$GO$4</definedName>
    <definedName function="false" hidden="false" localSheetId="2" name="Excel_BuiltIn__FilterDatabase" vbProcedure="false">MAXNEON!$A$4:$I$118</definedName>
    <definedName function="false" hidden="false" localSheetId="2" name="_1Excel_BuiltIn_Print_Titles_1_1_1_1" vbProcedure="false">MAXNEON!$A$4:$GQ$4</definedName>
    <definedName function="false" hidden="false" localSheetId="3" name="Excel_BuiltIn_Print_Area_1_1" vbProcedure="false">(OMACARE!$A$1:$I$119,OMACARE!$A$1:$I$119)</definedName>
    <definedName function="false" hidden="false" localSheetId="3" name="Excel_BuiltIn_Print_Titles_1_1_1" vbProcedure="false">OMACARE!$A$4:$GQ$4</definedName>
    <definedName function="false" hidden="false" localSheetId="3" name="Excel_BuiltIn_Print_Titles_1_1_1_1" vbProcedure="false">OMACARE!$A$4:$GM$4</definedName>
    <definedName function="false" hidden="false" localSheetId="3" name="Excel_BuiltIn__FilterDatabase" vbProcedure="false">OMACARE!$A$4:$I$119</definedName>
    <definedName function="false" hidden="false" localSheetId="3" name="_1Excel_BuiltIn_Print_Titles_1_1_1_1" vbProcedure="false">OMACARE!$A$4:$GO$4</definedName>
    <definedName function="false" hidden="false" localSheetId="4" name="Excel_BuiltIn_Print_Area_1_1" vbProcedure="false">(HOSPRO!$A$1:$H$122,HOSPRO!$A$1:$H$122)</definedName>
    <definedName function="false" hidden="false" localSheetId="4" name="Excel_BuiltIn_Print_Area_1_1_1" vbProcedure="false">HOSPRO!$A$1:$H$122</definedName>
    <definedName function="false" hidden="false" localSheetId="4" name="Excel_BuiltIn_Print_Titles_1_1_1" vbProcedure="false">HOSPRO!$A$4:$GS$4</definedName>
    <definedName function="false" hidden="false" localSheetId="4" name="Excel_BuiltIn_Print_Titles_1_1_1_1" vbProcedure="false">HOSPRO!$A$4:$GO$4</definedName>
    <definedName function="false" hidden="false" localSheetId="4" name="Excel_BuiltIn__FilterDatabase" vbProcedure="false">HOSPRO!$A$4:$I$122</definedName>
    <definedName function="false" hidden="false" localSheetId="4" name="_1Excel_BuiltIn_Print_Titles_1_1_1_1" vbProcedure="false">HOSPRO!$A$4:$GQ$4</definedName>
    <definedName function="false" hidden="false" localSheetId="5" name="Excel_BuiltIn_Print_Area_1_1" vbProcedure="false">(GENERIC!$A$1:$N$122,GENERIC!$A$1:$N$122)</definedName>
    <definedName function="false" hidden="false" localSheetId="5" name="Excel_BuiltIn_Print_Area_1_1_1" vbProcedure="false">GENERIC!$A$1:$N$122</definedName>
    <definedName function="false" hidden="false" localSheetId="5" name="Excel_BuiltIn_Print_Titles_1_1_1" vbProcedure="false">GENERIC!$A$4:$GY$4</definedName>
    <definedName function="false" hidden="false" localSheetId="5" name="Excel_BuiltIn_Print_Titles_1_1_1_1" vbProcedure="false">GENERIC!$A$4:$GU$4</definedName>
    <definedName function="false" hidden="false" localSheetId="5" name="Excel_BuiltIn__FilterDatabase" vbProcedure="false">GENERIC!$A$4:$O$122</definedName>
    <definedName function="false" hidden="false" localSheetId="5" name="_1Excel_BuiltIn_Print_Titles_1_1_1_1" vbProcedure="false">GENERIC!$A$4:$GW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4" uniqueCount="1506">
  <si>
    <t xml:space="preserve">     NEON -ANAESTHESIA DIVISION</t>
  </si>
  <si>
    <t xml:space="preserve">Damji Shamji Ind. Complex, Mahakali Caves Road, Andheri East, Mumbai - 400093.   </t>
  </si>
  <si>
    <t xml:space="preserve"> </t>
  </si>
  <si>
    <t xml:space="preserve">PRICE LIST</t>
  </si>
  <si>
    <t xml:space="preserve">SR. NO.</t>
  </si>
  <si>
    <t xml:space="preserve">PRODUCT</t>
  </si>
  <si>
    <t xml:space="preserve">GENERIC NAME</t>
  </si>
  <si>
    <t xml:space="preserve">STRENGTH</t>
  </si>
  <si>
    <t xml:space="preserve">DPCO /
NON DPCO</t>
  </si>
  <si>
    <t xml:space="preserve">PACKING</t>
  </si>
  <si>
    <t xml:space="preserve">HSN CODE</t>
  </si>
  <si>
    <t xml:space="preserve">M.R.P
 INCL. 
OF ALL</t>
  </si>
  <si>
    <t xml:space="preserve">GST %</t>
  </si>
  <si>
    <t xml:space="preserve">ANAWIN 0.25%</t>
  </si>
  <si>
    <t xml:space="preserve">BUPIVACAINE HYDROCHLORIDE INJECTION IP</t>
  </si>
  <si>
    <t xml:space="preserve">0.25% (2.5 MG/ML)</t>
  </si>
  <si>
    <t xml:space="preserve">DPCO</t>
  </si>
  <si>
    <t xml:space="preserve">20 ML VIAL</t>
  </si>
  <si>
    <t xml:space="preserve">ANAWIN 0.5%</t>
  </si>
  <si>
    <t xml:space="preserve">0.5% (5 MG/ML) </t>
  </si>
  <si>
    <t xml:space="preserve">0.5% (5 MG/ML)</t>
  </si>
  <si>
    <t xml:space="preserve">20 ML AMP</t>
  </si>
  <si>
    <t xml:space="preserve">ANAWIN HEAVY Sterile Ampoul</t>
  </si>
  <si>
    <t xml:space="preserve">BUPIVACAINE HYDROCHLORIDE IN DEXTROSE INJECTON IP</t>
  </si>
  <si>
    <t xml:space="preserve">1X4 ML Sterile 
Ampoule </t>
  </si>
  <si>
    <t xml:space="preserve">ANEKET 100MG/2ML</t>
  </si>
  <si>
    <t xml:space="preserve">KETAMINE HYDROCHLORIDE INJECTION IP</t>
  </si>
  <si>
    <t xml:space="preserve">50 MG / ML</t>
  </si>
  <si>
    <t xml:space="preserve">5X2 ML
AMPS</t>
  </si>
  <si>
    <t xml:space="preserve">ANEKET 50MG/ML</t>
  </si>
  <si>
    <t xml:space="preserve">5 ML VIAL</t>
  </si>
  <si>
    <t xml:space="preserve">2 ML VIAL</t>
  </si>
  <si>
    <t xml:space="preserve">ARTACIL</t>
  </si>
  <si>
    <t xml:space="preserve">ATRACURIUM BESYLATE INJECTION IP</t>
  </si>
  <si>
    <t xml:space="preserve">10 MG / ML.  (2.5 ML. AMP)</t>
  </si>
  <si>
    <t xml:space="preserve">5X2.5 ML 
AMPS</t>
  </si>
  <si>
    <t xml:space="preserve">ARTACIL - 100</t>
  </si>
  <si>
    <t xml:space="preserve">10 MG / ML. ( 10 ML. VIAL  )</t>
  </si>
  <si>
    <t xml:space="preserve">10 ML VIAL</t>
  </si>
  <si>
    <t xml:space="preserve">ARTACIL - 50</t>
  </si>
  <si>
    <t xml:space="preserve">10 MG / ML. (5 ML AMP)</t>
  </si>
  <si>
    <t xml:space="preserve">5X5 ML 
AMPS</t>
  </si>
  <si>
    <t xml:space="preserve">BUPREGESIC  </t>
  </si>
  <si>
    <t xml:space="preserve">BUPRENORPHINE HYDEROCHLORIDE INJECTION IP</t>
  </si>
  <si>
    <t xml:space="preserve">0.3 MG/ML.</t>
  </si>
  <si>
    <t xml:space="preserve">NON DPCO</t>
  </si>
  <si>
    <t xml:space="preserve">5X2 ML 
AMP</t>
  </si>
  <si>
    <t xml:space="preserve">5X1 ML 
AMP</t>
  </si>
  <si>
    <t xml:space="preserve">BUTODOL-1</t>
  </si>
  <si>
    <t xml:space="preserve">BUTORPHANOL TARTRATE INJECTION USP</t>
  </si>
  <si>
    <t xml:space="preserve">1 MG / ML</t>
  </si>
  <si>
    <t xml:space="preserve">5X1 ML 
AMPS</t>
  </si>
  <si>
    <t xml:space="preserve">BUTODOL-2</t>
  </si>
  <si>
    <t xml:space="preserve">2 MG / ML</t>
  </si>
  <si>
    <t xml:space="preserve">CEFWIDE 1000</t>
  </si>
  <si>
    <t xml:space="preserve">CEFTAZIDIME FOR INJECTION I.P </t>
  </si>
  <si>
    <t xml:space="preserve">1 GM /VIAL</t>
  </si>
  <si>
    <t xml:space="preserve">1 GM / VIAL</t>
  </si>
  <si>
    <t xml:space="preserve">CLONEON</t>
  </si>
  <si>
    <t xml:space="preserve">CLONIDINE HYDROLORIDE INJECTION IP</t>
  </si>
  <si>
    <t xml:space="preserve">150 MCG/ML.</t>
  </si>
  <si>
    <t xml:space="preserve">1X1 ML</t>
  </si>
  <si>
    <t xml:space="preserve">CLORQUIK</t>
  </si>
  <si>
    <t xml:space="preserve">CHLOROPROCAINE HYDROLORIDE INJECTION USP  </t>
  </si>
  <si>
    <t xml:space="preserve">50 MG/ 5 ML</t>
  </si>
  <si>
    <t xml:space="preserve">5 ML AMP</t>
  </si>
  <si>
    <t xml:space="preserve">DEXTOMID</t>
  </si>
  <si>
    <t xml:space="preserve">DEXMEDETOMIDINE HYDROCHLORIDE INJECTION  USP</t>
  </si>
  <si>
    <t xml:space="preserve">200 MCG /2 ML</t>
  </si>
  <si>
    <t xml:space="preserve">200 MCG/2 ML</t>
  </si>
  <si>
    <t xml:space="preserve">DEXMEDETOMIDINE HYDROCHLORIDE INJECTION USP</t>
  </si>
  <si>
    <t xml:space="preserve">100 MCG / 1 ML</t>
  </si>
  <si>
    <t xml:space="preserve">DEXTOMID -50</t>
  </si>
  <si>
    <t xml:space="preserve">50 MCG / 0.5 ML</t>
  </si>
  <si>
    <t xml:space="preserve">EFIPRES</t>
  </si>
  <si>
    <t xml:space="preserve">EPHEDRINE INJECTION BP</t>
  </si>
  <si>
    <t xml:space="preserve">30 MG / 1 ML </t>
  </si>
  <si>
    <t xml:space="preserve">5X1 ML AMPS</t>
  </si>
  <si>
    <t xml:space="preserve">ESCEROL</t>
  </si>
  <si>
    <t xml:space="preserve">ESOMEPRAZOLE FOR INJECTION Lyophilised</t>
  </si>
  <si>
    <t xml:space="preserve">40 MG /VIAL</t>
  </si>
  <si>
    <t xml:space="preserve">40 MG. LYO VIAL</t>
  </si>
  <si>
    <t xml:space="preserve">EXPAVON</t>
  </si>
  <si>
    <t xml:space="preserve">HYDROXYETHYL STARCH (130/0.4) 6%w/v WITH 0.9% 
SODIUM CHLORIDE INTRAVENOUS INFUSION</t>
  </si>
  <si>
    <t xml:space="preserve">500 ML. BOTTLE</t>
  </si>
  <si>
    <t xml:space="preserve">1 PLASTIC BOTTL. 
OF 500 ML</t>
  </si>
  <si>
    <t xml:space="preserve">FLUDOT</t>
  </si>
  <si>
    <t xml:space="preserve">FLUMAZENIL  INJECTION I.P</t>
  </si>
  <si>
    <t xml:space="preserve">0. 5 MG / 5ML</t>
  </si>
  <si>
    <t xml:space="preserve">HYPNODATE</t>
  </si>
  <si>
    <t xml:space="preserve">ETOMIDATE EMULSION FOR INJECTION  </t>
  </si>
  <si>
    <t xml:space="preserve">10 ML AMP</t>
  </si>
  <si>
    <t xml:space="preserve">HYPNOTHANE</t>
  </si>
  <si>
    <t xml:space="preserve">HALOTHANE BP 30ML - Liquid for Inhalation</t>
  </si>
  <si>
    <t xml:space="preserve">30 ML</t>
  </si>
  <si>
    <t xml:space="preserve">30 ML BOTTLE</t>
  </si>
  <si>
    <t xml:space="preserve">HALOTHANE BP 50ML - Liquid for Inhalation</t>
  </si>
  <si>
    <t xml:space="preserve">50 ML</t>
  </si>
  <si>
    <t xml:space="preserve">50 ML BOTTLE</t>
  </si>
  <si>
    <t xml:space="preserve">HALOTHANE BP 250ML - Liquid for Inhalation</t>
  </si>
  <si>
    <t xml:space="preserve">250 ML</t>
  </si>
  <si>
    <t xml:space="preserve">250 ML BOTTLE</t>
  </si>
  <si>
    <t xml:space="preserve">JUSTIN</t>
  </si>
  <si>
    <t xml:space="preserve">DICLOFENAC SODIUM INJECTION IP </t>
  </si>
  <si>
    <t xml:space="preserve">25 MG / ML</t>
  </si>
  <si>
    <t xml:space="preserve">5X3 ML AMPS</t>
  </si>
  <si>
    <t xml:space="preserve">JUSTIN 100 MG</t>
  </si>
  <si>
    <t xml:space="preserve">DICLOFENAC SODIUM SUPPOSITORIES 100MG</t>
  </si>
  <si>
    <t xml:space="preserve">100 MG</t>
  </si>
  <si>
    <t xml:space="preserve">5'S STRIP</t>
  </si>
  <si>
    <t xml:space="preserve">JUSTIN 12.5MG</t>
  </si>
  <si>
    <t xml:space="preserve">DICLOFENAC SODIUM SUPPOSITORIES 12.5MG</t>
  </si>
  <si>
    <t xml:space="preserve">12.5 MG</t>
  </si>
  <si>
    <t xml:space="preserve">JUSTIN 25MG</t>
  </si>
  <si>
    <t xml:space="preserve">DICLOFENAC SODIUM SUPPOSITORIES 25MG</t>
  </si>
  <si>
    <t xml:space="preserve">25 MG</t>
  </si>
  <si>
    <t xml:space="preserve">JUSTIN -AQ</t>
  </si>
  <si>
    <t xml:space="preserve">DICLOFENAC SODIUM INJECTION IP 75MG/1ML</t>
  </si>
  <si>
    <t xml:space="preserve">75 MG /ML</t>
  </si>
  <si>
    <t xml:space="preserve">KLOTIN</t>
  </si>
  <si>
    <t xml:space="preserve">TRANEXAMIC ACID INJECTION IP</t>
  </si>
  <si>
    <t xml:space="preserve">100 MG / ML</t>
  </si>
  <si>
    <t xml:space="preserve">5X5 ML AMPS</t>
  </si>
  <si>
    <t xml:space="preserve">LEVO-ANAWIN 0.25%</t>
  </si>
  <si>
    <t xml:space="preserve">Levobupivacaine Solution For Injection  </t>
  </si>
  <si>
    <t xml:space="preserve">2.5 MG/ ML</t>
  </si>
  <si>
    <t xml:space="preserve">25 MG/10 ML AMPS</t>
  </si>
  <si>
    <t xml:space="preserve">20ML VIAL</t>
  </si>
  <si>
    <t xml:space="preserve">LEVO-ANAWIN 0.5%</t>
  </si>
  <si>
    <t xml:space="preserve">5 MG /  ML</t>
  </si>
  <si>
    <t xml:space="preserve">20 MG/4 ML AMPS</t>
  </si>
  <si>
    <t xml:space="preserve">50 MG/10 ML AMPS</t>
  </si>
  <si>
    <t xml:space="preserve">LEVOFUXIN</t>
  </si>
  <si>
    <t xml:space="preserve">LEVOFLOXACIN INFUSION IP  </t>
  </si>
  <si>
    <t xml:space="preserve">500 MG / 100 ML</t>
  </si>
  <si>
    <t xml:space="preserve">100 ML BOTTLE</t>
  </si>
  <si>
    <t xml:space="preserve">LORI</t>
  </si>
  <si>
    <t xml:space="preserve">DIAZEPAM INJECTION IP  </t>
  </si>
  <si>
    <t xml:space="preserve">5X2 ML AMP</t>
  </si>
  <si>
    <t xml:space="preserve">LOX - 2% JELLY</t>
  </si>
  <si>
    <t xml:space="preserve">LIGNOCAINE HYDROCHLORIDE GEL IP 2%</t>
  </si>
  <si>
    <t xml:space="preserve">30 GM / TUBE</t>
  </si>
  <si>
    <t xml:space="preserve">30 GM TUBE</t>
  </si>
  <si>
    <t xml:space="preserve">LOX 4% TOPICAL</t>
  </si>
  <si>
    <t xml:space="preserve">LIDOCAINE HYDROCHLORIDE TOPICAL 
SOLUTION USP 42.7 MG/ML  IP</t>
  </si>
  <si>
    <t xml:space="preserve">42.7 MG / 1 ML</t>
  </si>
  <si>
    <t xml:space="preserve">30 ML VIAL</t>
  </si>
  <si>
    <t xml:space="preserve">LOX 10% SPRAY</t>
  </si>
  <si>
    <t xml:space="preserve">LIDOCAINE TOPICAL AEROSOL 50 ML</t>
  </si>
  <si>
    <t xml:space="preserve">100 MG / 1 ML</t>
  </si>
  <si>
    <t xml:space="preserve">LOX 2%</t>
  </si>
  <si>
    <t xml:space="preserve">LIGNOCAINE HYDROCHLORIDE INJECTION IP</t>
  </si>
  <si>
    <t xml:space="preserve">21.3 MG / 1ML</t>
  </si>
  <si>
    <t xml:space="preserve">LOX 2% WITH ADRENALINE</t>
  </si>
  <si>
    <t xml:space="preserve">LIGNOCAINE HYDROCHLORIDE &amp; ADRENALINE 
BITARTRATE INJECTION IP</t>
  </si>
  <si>
    <t xml:space="preserve">21.3 MG/ ML + 0.009 MG / ML </t>
  </si>
  <si>
    <t xml:space="preserve">LOX 5% OINTMENT</t>
  </si>
  <si>
    <t xml:space="preserve">LIDOCAINE OINTMENT USP</t>
  </si>
  <si>
    <t xml:space="preserve">5% W/W</t>
  </si>
  <si>
    <t xml:space="preserve">20 GM TUBE</t>
  </si>
  <si>
    <t xml:space="preserve">LOX HEAVY 5%</t>
  </si>
  <si>
    <t xml:space="preserve">LIGNOCAINE HYDROCHLORIDE AND DEXTROSE INJ IP 2ML</t>
  </si>
  <si>
    <t xml:space="preserve">53.3 MG / 1 ML</t>
  </si>
  <si>
    <t xml:space="preserve">5X2 ML AMPS</t>
  </si>
  <si>
    <t xml:space="preserve">LOX VISCOUS 2%  </t>
  </si>
  <si>
    <t xml:space="preserve">LIDOCAINE HYDROCHLORIDE ORAL TOPICAL SOLUTION USP</t>
  </si>
  <si>
    <t xml:space="preserve">20 MG/ ML</t>
  </si>
  <si>
    <t xml:space="preserve">LOXICARD</t>
  </si>
  <si>
    <t xml:space="preserve">50 ML VIAL</t>
  </si>
  <si>
    <t xml:space="preserve">MCT-ROF</t>
  </si>
  <si>
    <r>
      <rPr>
        <b val="true"/>
        <sz val="16"/>
        <color rgb="FF000000"/>
        <rFont val="Cambria"/>
        <family val="1"/>
      </rPr>
      <t xml:space="preserve">PROPOFOL INJECTION IP 1% W/V                                   </t>
    </r>
    <r>
      <rPr>
        <b val="true"/>
        <i val="true"/>
        <sz val="16"/>
        <color rgb="FF000000"/>
        <rFont val="Cambria"/>
        <family val="1"/>
      </rPr>
      <t xml:space="preserve">MCT/LCT</t>
    </r>
  </si>
  <si>
    <t xml:space="preserve">10 MG/ ML</t>
  </si>
  <si>
    <t xml:space="preserve">MEZOLAM</t>
  </si>
  <si>
    <t xml:space="preserve">MIDAZOLAM INJECTION IP 1ML</t>
  </si>
  <si>
    <t xml:space="preserve">5 MG / ML. </t>
  </si>
  <si>
    <t xml:space="preserve">MIDAZOLAM INJECTION IP 5ML</t>
  </si>
  <si>
    <t xml:space="preserve">1 MG / ML.</t>
  </si>
  <si>
    <t xml:space="preserve">MIDAZOLAM INJECTION IP 10ML</t>
  </si>
  <si>
    <t xml:space="preserve">MOXPLORE</t>
  </si>
  <si>
    <t xml:space="preserve">MOXIFLOXACIN HYDROCHLORIDE  INFUSION  400MG/100ML</t>
  </si>
  <si>
    <t xml:space="preserve">400 MG / 100 ML</t>
  </si>
  <si>
    <t xml:space="preserve">MYO-PYROLATE</t>
  </si>
  <si>
    <t xml:space="preserve">GLYCOPYRROLATE  0.5 mg + NEOSTIGMINE METHYLSULPHATE 2.5 mgINJ</t>
  </si>
  <si>
    <t xml:space="preserve">0.5MG+2.5MG   5ML. Ampoule</t>
  </si>
  <si>
    <t xml:space="preserve">MYOSTIGMIN </t>
  </si>
  <si>
    <t xml:space="preserve">NEOSTIGMINE METHYLSULPHATE INECTION IP</t>
  </si>
  <si>
    <t xml:space="preserve">0.5 MG/ ML.</t>
  </si>
  <si>
    <t xml:space="preserve">MYOSTIGMIN  </t>
  </si>
  <si>
    <t xml:space="preserve">NEOSTIGMINE METHYLSULPHATE INJECTION IP</t>
  </si>
  <si>
    <t xml:space="preserve">2.5 MG./ 5 ML.</t>
  </si>
  <si>
    <t xml:space="preserve">NACPHIN</t>
  </si>
  <si>
    <t xml:space="preserve">NALBUPHINE HYDROCHLORIDE INJECTION 10MG </t>
  </si>
  <si>
    <t xml:space="preserve">10 MG / ML. </t>
  </si>
  <si>
    <t xml:space="preserve">NALBUPHINE HYDROCHLORIDE INJECTION 20MG </t>
  </si>
  <si>
    <t xml:space="preserve">20 MG / ML. </t>
  </si>
  <si>
    <t xml:space="preserve">NEOCURON</t>
  </si>
  <si>
    <t xml:space="preserve">PANCURONIUM BROMIDE INJECTION  B.P.4MG/2ML</t>
  </si>
  <si>
    <t xml:space="preserve">4 MG / 2ML</t>
  </si>
  <si>
    <t xml:space="preserve">NEOMIT -4</t>
  </si>
  <si>
    <t xml:space="preserve">ONDANSETRON TABLETS IP</t>
  </si>
  <si>
    <t xml:space="preserve">4 MG  </t>
  </si>
  <si>
    <t xml:space="preserve">1 STRIP OF 10 TABS</t>
  </si>
  <si>
    <t xml:space="preserve">NEOMIT  </t>
  </si>
  <si>
    <t xml:space="preserve">ONDANSETRON HYDROCHLORIDE INJECTION IP</t>
  </si>
  <si>
    <t xml:space="preserve">4 MG/ 2ML</t>
  </si>
  <si>
    <t xml:space="preserve">NEOMIT - 8</t>
  </si>
  <si>
    <t xml:space="preserve">8 MG </t>
  </si>
  <si>
    <t xml:space="preserve">8 MG/ 4ML</t>
  </si>
  <si>
    <t xml:space="preserve">5X4 ML AMPS</t>
  </si>
  <si>
    <t xml:space="preserve">NEOMOL</t>
  </si>
  <si>
    <t xml:space="preserve">PARACETAMOL INJECTION 2ML</t>
  </si>
  <si>
    <t xml:space="preserve">300 MG / 2 ML.</t>
  </si>
  <si>
    <t xml:space="preserve">NEOMOL- 170</t>
  </si>
  <si>
    <t xml:space="preserve">PARACETAMOL SUPPOSITORIES BP 170MG</t>
  </si>
  <si>
    <t xml:space="preserve">170 MG</t>
  </si>
  <si>
    <t xml:space="preserve">5X170 MG.</t>
  </si>
  <si>
    <t xml:space="preserve">NEOMOL- 250</t>
  </si>
  <si>
    <t xml:space="preserve">PARACETAMOL SUPPOSITORIES BP 250MG</t>
  </si>
  <si>
    <t xml:space="preserve">250 MG</t>
  </si>
  <si>
    <t xml:space="preserve">5X250 MG.</t>
  </si>
  <si>
    <t xml:space="preserve">NEOMOL -80</t>
  </si>
  <si>
    <t xml:space="preserve">PARACETAMOL SUPPOSITORIES BP 80MG</t>
  </si>
  <si>
    <t xml:space="preserve">80 MG</t>
  </si>
  <si>
    <t xml:space="preserve">5X80 MG.</t>
  </si>
  <si>
    <t xml:space="preserve">NEOMOL I.V.</t>
  </si>
  <si>
    <t xml:space="preserve">PARACETAMOL SOLUTION FOR IV INFUSION 10 MG/ML WITH MANNITOL</t>
  </si>
  <si>
    <t xml:space="preserve">1000 MG / 100 ML</t>
  </si>
  <si>
    <t xml:space="preserve">100 ML PLASTIC BOTTLE</t>
  </si>
  <si>
    <t xml:space="preserve">NEOMOL IVG</t>
  </si>
  <si>
    <t xml:space="preserve">500 MG / 50 ML</t>
  </si>
  <si>
    <t xml:space="preserve">50 ML GLASS BOTTLE</t>
  </si>
  <si>
    <t xml:space="preserve">100 ML GLASS BOTTLE</t>
  </si>
  <si>
    <t xml:space="preserve">NEOROF</t>
  </si>
  <si>
    <t xml:space="preserve">PROPOFOL INJECTION  IP 1% W/V</t>
  </si>
  <si>
    <t xml:space="preserve">NEOVEC</t>
  </si>
  <si>
    <t xml:space="preserve">VECURONIUM BROMIDE INJCTION IP ( Lyophilised)</t>
  </si>
  <si>
    <t xml:space="preserve">5X4 MG.LYO. AMPS WITH
2 ML. SWFI</t>
  </si>
  <si>
    <t xml:space="preserve">NEOVEC -10</t>
  </si>
  <si>
    <t xml:space="preserve">VECURONIUM BROMIDE INJECTION IP ( Lyophilised )</t>
  </si>
  <si>
    <t xml:space="preserve">10 MG</t>
  </si>
  <si>
    <t xml:space="preserve">10 MG. LYO.VIAL</t>
  </si>
  <si>
    <t xml:space="preserve">NEOVEC-20</t>
  </si>
  <si>
    <t xml:space="preserve">VECURONIUM BROMIDE INJECTION IP (Lyophilised )</t>
  </si>
  <si>
    <t xml:space="preserve">20 MG.LYO. VIAL</t>
  </si>
  <si>
    <t xml:space="preserve">NEX</t>
  </si>
  <si>
    <t xml:space="preserve">NALOXONE INJECTION IP</t>
  </si>
  <si>
    <t xml:space="preserve">400 MCG (0.4MG)/ML. </t>
  </si>
  <si>
    <t xml:space="preserve">1 ML AMP</t>
  </si>
  <si>
    <t xml:space="preserve">NUTRIVEN</t>
  </si>
  <si>
    <t xml:space="preserve">NUTRITIVE INFUSION OF PURE CRYSTALLINE AMINO ACIDS</t>
  </si>
  <si>
    <t xml:space="preserve">200 ML BOTTLE</t>
  </si>
  <si>
    <t xml:space="preserve">OFUXIN</t>
  </si>
  <si>
    <t xml:space="preserve">OFLOXACIN INFUSION IP 200MG/100ML</t>
  </si>
  <si>
    <t xml:space="preserve">200 MG/ 100 ML. </t>
  </si>
  <si>
    <t xml:space="preserve">PYROLATE</t>
  </si>
  <si>
    <t xml:space="preserve">GLYCOPYRROLATE INJECTION USP 0.2MG/ML</t>
  </si>
  <si>
    <t xml:space="preserve">0.2 MG / ML.</t>
  </si>
  <si>
    <t xml:space="preserve">GLYCOPYRROLATE INJECTION USP  0.2 MG./1ML</t>
  </si>
  <si>
    <t xml:space="preserve">0.2 MG / ML. </t>
  </si>
  <si>
    <t xml:space="preserve">RITROD</t>
  </si>
  <si>
    <t xml:space="preserve">RITODRINE HYDROCHLORIDE INJECTION IP</t>
  </si>
  <si>
    <t xml:space="preserve">10 MG / ML</t>
  </si>
  <si>
    <t xml:space="preserve">RITODRINE  TABLETS IP</t>
  </si>
  <si>
    <t xml:space="preserve">10'S STRIP</t>
  </si>
  <si>
    <t xml:space="preserve">ROCUNIUM  </t>
  </si>
  <si>
    <t xml:space="preserve">ROCURONIUM BROMIDE INJECTION</t>
  </si>
  <si>
    <t xml:space="preserve">50 MG / 5 ML</t>
  </si>
  <si>
    <t xml:space="preserve">ROCUNIUM-100</t>
  </si>
  <si>
    <t xml:space="preserve">ROCURONIUM BROMIDE INJECTION  </t>
  </si>
  <si>
    <t xml:space="preserve">100 MG / 10 ML</t>
  </si>
  <si>
    <t xml:space="preserve">ROPIN 0.20%</t>
  </si>
  <si>
    <t xml:space="preserve">ROPIVACAINE HYDROCHLORIDE INJ. IP 2MG/ ML</t>
  </si>
  <si>
    <t xml:space="preserve">ROPIVACAINE HYDROCHLORIDE INJ. USP 2MG/ML</t>
  </si>
  <si>
    <t xml:space="preserve">ROPIVACAINE HYDROCHLORIDE INJ, IP  2MG/ML.</t>
  </si>
  <si>
    <t xml:space="preserve">ROPIN 0.50%</t>
  </si>
  <si>
    <t xml:space="preserve">ROPIVACAINE HYDROCHLORIDE INJ. IP 10ML</t>
  </si>
  <si>
    <t xml:space="preserve">ROPIVACAINE HYDROCHLORIDE INJ. IP  20ML</t>
  </si>
  <si>
    <t xml:space="preserve">ROPIN 0.75%</t>
  </si>
  <si>
    <t xml:space="preserve">ROPIVACAINE HYDROCHLORIDE INJ. IP 20ML</t>
  </si>
  <si>
    <t xml:space="preserve">7.5 MG/ML</t>
  </si>
  <si>
    <t xml:space="preserve">ROPIVACAINE HYDROCHLORIDE INJ. USP 10ML</t>
  </si>
  <si>
    <t xml:space="preserve">ROPIVACAINE HYDROCHLORIDE INJ. IP 4ML</t>
  </si>
  <si>
    <t xml:space="preserve">4 ML AMP</t>
  </si>
  <si>
    <t xml:space="preserve">ROPIVACAINE HYDROCHLORIDE INJ. USP 20ML</t>
  </si>
  <si>
    <t xml:space="preserve">SEVURA</t>
  </si>
  <si>
    <r>
      <rPr>
        <b val="true"/>
        <sz val="16"/>
        <color rgb="FF000000"/>
        <rFont val="Cambria"/>
        <family val="1"/>
      </rPr>
      <t xml:space="preserve">SEVOFLURANE USP  </t>
    </r>
    <r>
      <rPr>
        <b val="true"/>
        <i val="true"/>
        <sz val="12"/>
        <color rgb="FF000000"/>
        <rFont val="Cambria"/>
        <family val="1"/>
      </rPr>
      <t xml:space="preserve">LIQUID FOR INHALATION</t>
    </r>
  </si>
  <si>
    <t xml:space="preserve">50 ML.</t>
  </si>
  <si>
    <r>
      <rPr>
        <b val="true"/>
        <sz val="16"/>
        <color rgb="FF000000"/>
        <rFont val="Cambria"/>
        <family val="1"/>
      </rPr>
      <t xml:space="preserve">SEVOFLURANE USP </t>
    </r>
    <r>
      <rPr>
        <b val="true"/>
        <sz val="12"/>
        <color rgb="FF000000"/>
        <rFont val="Cambria"/>
        <family val="1"/>
      </rPr>
      <t xml:space="preserve"> </t>
    </r>
    <r>
      <rPr>
        <b val="true"/>
        <i val="true"/>
        <sz val="12"/>
        <color rgb="FF000000"/>
        <rFont val="Cambria"/>
        <family val="1"/>
      </rPr>
      <t xml:space="preserve">LIQUID FOR INHALATION</t>
    </r>
  </si>
  <si>
    <t xml:space="preserve">SKICEF</t>
  </si>
  <si>
    <t xml:space="preserve">CEFUROXIME INJECTION I.P</t>
  </si>
  <si>
    <t xml:space="preserve">1.5 GM / VIAL</t>
  </si>
  <si>
    <t xml:space="preserve">1.5 GM VIAL</t>
  </si>
  <si>
    <t xml:space="preserve">SOSRANE</t>
  </si>
  <si>
    <t xml:space="preserve">ISOFLURANE I.P.  LIQUID FOR INHALATION IP</t>
  </si>
  <si>
    <t xml:space="preserve">100 ML</t>
  </si>
  <si>
    <t xml:space="preserve">100 ML BOTT</t>
  </si>
  <si>
    <t xml:space="preserve">ISOFLURANE I.P. LIQUID FOR INHALATION IP</t>
  </si>
  <si>
    <t xml:space="preserve">250 ML BOTT</t>
  </si>
  <si>
    <t xml:space="preserve">30 ML.</t>
  </si>
  <si>
    <t xml:space="preserve">30 ML BOTT</t>
  </si>
  <si>
    <t xml:space="preserve">SUCOL</t>
  </si>
  <si>
    <t xml:space="preserve">SUCCINYLCHOLINE INJ.IP</t>
  </si>
  <si>
    <t xml:space="preserve">10X2 ML AMPS</t>
  </si>
  <si>
    <t xml:space="preserve">SUPRIDOL</t>
  </si>
  <si>
    <t xml:space="preserve">TRAMADOL HYDROCHLORIDE INJECTION 1ML</t>
  </si>
  <si>
    <t xml:space="preserve">50 MG / 1 ML</t>
  </si>
  <si>
    <t xml:space="preserve">TRAMADOL HYDROCHLORIDE INJECTION 2ML</t>
  </si>
  <si>
    <t xml:space="preserve">100 MG / 2 ML</t>
  </si>
  <si>
    <t xml:space="preserve">TRAMADOL CAPSULES IP</t>
  </si>
  <si>
    <t xml:space="preserve">50 MG / CAP</t>
  </si>
  <si>
    <t xml:space="preserve">1 STRIP OF 10 CAPSULES</t>
  </si>
  <si>
    <t xml:space="preserve">SUPRIDOL - 100</t>
  </si>
  <si>
    <t xml:space="preserve">TRAMADOL SUPPOSITORIES 100MG</t>
  </si>
  <si>
    <t xml:space="preserve">100 MG / SUPPO</t>
  </si>
  <si>
    <t xml:space="preserve">TERMIN</t>
  </si>
  <si>
    <t xml:space="preserve">MEPHENTERMINE SULPHATE INJ.IP</t>
  </si>
  <si>
    <t xml:space="preserve">30 MG / 1 ML</t>
  </si>
  <si>
    <t xml:space="preserve">MEPHENTERMINE SULPHATE IP  </t>
  </si>
  <si>
    <t xml:space="preserve">15 MG / 1 ML</t>
  </si>
  <si>
    <t xml:space="preserve">10X1 ML AMPS</t>
  </si>
  <si>
    <t xml:space="preserve">THIOSOL</t>
  </si>
  <si>
    <t xml:space="preserve">THIOPENTONE SODIUM INJECTION IP</t>
  </si>
  <si>
    <t xml:space="preserve">500 MG / VIAL</t>
  </si>
  <si>
    <t xml:space="preserve">500 MG VIAL</t>
  </si>
  <si>
    <t xml:space="preserve">1 GM VIAL</t>
  </si>
  <si>
    <t xml:space="preserve">TROPINE</t>
  </si>
  <si>
    <t xml:space="preserve">ATROPINE SULPHATE INJECTION IP</t>
  </si>
  <si>
    <t xml:space="preserve">0.6 MG/ 1 ML</t>
  </si>
  <si>
    <t xml:space="preserve">VASOCON</t>
  </si>
  <si>
    <t xml:space="preserve">ADRENALINE BITARTRATE INJECTION IP
(EPINEPHRINE TARTRATE INJ.IP)</t>
  </si>
  <si>
    <t xml:space="preserve">1 MG/ 1 ML.</t>
  </si>
  <si>
    <t xml:space="preserve">UKET</t>
  </si>
  <si>
    <t xml:space="preserve">KETOROLAC TROMETHAMINE INJECTION IP</t>
  </si>
  <si>
    <r>
      <rPr>
        <sz val="12"/>
        <color rgb="FF000000"/>
        <rFont val="Arial"/>
        <family val="2"/>
      </rPr>
      <t xml:space="preserve">                                           </t>
    </r>
    <r>
      <rPr>
        <b val="true"/>
        <sz val="48"/>
        <color rgb="FF000000"/>
        <rFont val="Monotype Corsiva"/>
        <family val="4"/>
      </rPr>
      <t xml:space="preserve">NEON -CRITICARE </t>
    </r>
  </si>
  <si>
    <t xml:space="preserve">PRODUCT </t>
  </si>
  <si>
    <t xml:space="preserve">M.R.P. 
INCL. 
OF ALL</t>
  </si>
  <si>
    <t xml:space="preserve">% OF GST  </t>
  </si>
  <si>
    <t xml:space="preserve">ADNEON</t>
  </si>
  <si>
    <t xml:space="preserve">ADENOSINE INJECTION IP 3MG/ML</t>
  </si>
  <si>
    <t xml:space="preserve">6 MG / 2 ML</t>
  </si>
  <si>
    <t xml:space="preserve">2 ML AMP</t>
  </si>
  <si>
    <t xml:space="preserve">AGNEON</t>
  </si>
  <si>
    <t xml:space="preserve">SILVER NITRATE GEL 0.2% W/W 20G</t>
  </si>
  <si>
    <t xml:space="preserve">0.2%  W/W</t>
  </si>
  <si>
    <t xml:space="preserve">AMIODON </t>
  </si>
  <si>
    <t xml:space="preserve">STERILE AMIODARONE CONCENTRATE IP</t>
  </si>
  <si>
    <t xml:space="preserve">150 MG / 3 ML </t>
  </si>
  <si>
    <t xml:space="preserve">AMIODON 100</t>
  </si>
  <si>
    <t xml:space="preserve">AMIODARONE TABLETS IP 100MG</t>
  </si>
  <si>
    <t xml:space="preserve">100 MG / TABLET</t>
  </si>
  <si>
    <t xml:space="preserve">1 STRIP OF  10 TABS</t>
  </si>
  <si>
    <t xml:space="preserve">AMIODON 200</t>
  </si>
  <si>
    <t xml:space="preserve">AMIODARONE TABLETS  IP 200MG</t>
  </si>
  <si>
    <t xml:space="preserve">200 MG / TABLET</t>
  </si>
  <si>
    <t xml:space="preserve">AZTRONE 1000</t>
  </si>
  <si>
    <t xml:space="preserve">AZTREONAM FOR INJECTION USP1GM/VIAL</t>
  </si>
  <si>
    <t xml:space="preserve">1 GM. VIAL</t>
  </si>
  <si>
    <t xml:space="preserve">AZTRONE 500</t>
  </si>
  <si>
    <t xml:space="preserve">AZTREONAM  FOR INJECTION  USP</t>
  </si>
  <si>
    <t xml:space="preserve">CAFNEON</t>
  </si>
  <si>
    <t xml:space="preserve">CAFFEINE  CITRATE INJ. USP </t>
  </si>
  <si>
    <t xml:space="preserve">40 MG / 2 ML</t>
  </si>
  <si>
    <t xml:space="preserve">CEZOSAL 1000    </t>
  </si>
  <si>
    <t xml:space="preserve">CEFOPERAZONE ANDSULBACTAM  FOR INJ 1GM</t>
  </si>
  <si>
    <t xml:space="preserve">CEZOSAL 1500    </t>
  </si>
  <si>
    <t xml:space="preserve">CEFOPERAZONE ANDSULBACTAM  FOR INJ 1.5GM</t>
  </si>
  <si>
    <t xml:space="preserve">1.5 GM. VIAL</t>
  </si>
  <si>
    <t xml:space="preserve">CEZOSAL 3000  </t>
  </si>
  <si>
    <t xml:space="preserve">CEFOPERAZONE AND SULBACTAM  FOR INJ 3GM</t>
  </si>
  <si>
    <t xml:space="preserve">3 GM / VIAL</t>
  </si>
  <si>
    <t xml:space="preserve">3 GM. VIAL</t>
  </si>
  <si>
    <t xml:space="preserve">CIDAL</t>
  </si>
  <si>
    <t xml:space="preserve">PIPERACILLIN AND TAZOBACTAM FOR INJ  I.P. 4.5GM</t>
  </si>
  <si>
    <t xml:space="preserve">4 GM + 500 GM / VIAL</t>
  </si>
  <si>
    <t xml:space="preserve">4.5 GM.VIAL</t>
  </si>
  <si>
    <t xml:space="preserve">PIPERACILLIN AND TAZOBACTAM FOR INJ USP 1.125GM</t>
  </si>
  <si>
    <t xml:space="preserve">1 GM + 0.125 GM /VIAL</t>
  </si>
  <si>
    <t xml:space="preserve">1.125 GM VIAL</t>
  </si>
  <si>
    <t xml:space="preserve">PIPERACILLIN AND TAZOBACTAM FOR INJ IP 2.25GM</t>
  </si>
  <si>
    <t xml:space="preserve">2 GM + 0.250 GM / VIAL</t>
  </si>
  <si>
    <t xml:space="preserve">2.25 GM VIAL</t>
  </si>
  <si>
    <t xml:space="preserve">CLAMIN </t>
  </si>
  <si>
    <t xml:space="preserve">CLINDAMYCIN  INJ. IP  300 MG/2ML. </t>
  </si>
  <si>
    <t xml:space="preserve">300  MG / 2 ML</t>
  </si>
  <si>
    <t xml:space="preserve">CLINDAMYCIN  INJ. IP 600MG/4ML.</t>
  </si>
  <si>
    <t xml:space="preserve">600 MG / 4 ML</t>
  </si>
  <si>
    <t xml:space="preserve">CLARINEON </t>
  </si>
  <si>
    <t xml:space="preserve">CLARITHROMYCIN INFUSION B.P. LYOPHILISED </t>
  </si>
  <si>
    <r>
      <rPr>
        <b val="true"/>
        <sz val="18"/>
        <color rgb="FF000000"/>
        <rFont val="Arial Narrow"/>
        <family val="2"/>
      </rPr>
      <t xml:space="preserve">1 VIAL OF 500MG + 
SWFI 10ML 
</t>
    </r>
    <r>
      <rPr>
        <b val="true"/>
        <sz val="11"/>
        <color rgb="FF000000"/>
        <rFont val="Arial Narrow"/>
        <family val="2"/>
      </rPr>
      <t xml:space="preserve">IN PLASTIC TRAY &amp; IN MONO CARTON</t>
    </r>
  </si>
  <si>
    <t xml:space="preserve">CORT-S</t>
  </si>
  <si>
    <t xml:space="preserve">HYDROCORTISONE  SODIUM SUCCINATE INJECTION IP</t>
  </si>
  <si>
    <t xml:space="preserve">100 MG / VIAL</t>
  </si>
  <si>
    <t xml:space="preserve">100 MG/VIAL</t>
  </si>
  <si>
    <t xml:space="preserve">DAZOL </t>
  </si>
  <si>
    <r>
      <rPr>
        <b val="true"/>
        <sz val="18"/>
        <color rgb="FF000000"/>
        <rFont val="Arial Narrow"/>
        <family val="2"/>
      </rPr>
      <t xml:space="preserve">RABEPRAZOLE INJ. 20MG (</t>
    </r>
    <r>
      <rPr>
        <b val="true"/>
        <i val="true"/>
        <sz val="22"/>
        <color rgb="FF000000"/>
        <rFont val="Arial"/>
        <family val="2"/>
      </rPr>
      <t xml:space="preserve">Lyophilised)</t>
    </r>
  </si>
  <si>
    <t xml:space="preserve">20 MG / VIAL</t>
  </si>
  <si>
    <t xml:space="preserve">Combipack of 20mg. Lyo. 
Vial with 5ML SWFI</t>
  </si>
  <si>
    <t xml:space="preserve">DOMIN</t>
  </si>
  <si>
    <t xml:space="preserve">STERILE DOPAMINE CONCENTRATE I  IP   </t>
  </si>
  <si>
    <t xml:space="preserve">40 MG/ ML </t>
  </si>
  <si>
    <t xml:space="preserve">5 X 5 ML AMPS</t>
  </si>
  <si>
    <t xml:space="preserve">DORITRUM</t>
  </si>
  <si>
    <t xml:space="preserve">DORIPENEM MONOHYDRATE FOR INJECTION  500 MG </t>
  </si>
  <si>
    <t xml:space="preserve">500 MG. VIAL</t>
  </si>
  <si>
    <t xml:space="preserve">DOTAMIN   </t>
  </si>
  <si>
    <t xml:space="preserve">STERILE DOBUTAMINE CONCENTRATE IP</t>
  </si>
  <si>
    <t xml:space="preserve">250 MG/ 5 ML.</t>
  </si>
  <si>
    <t xml:space="preserve">DOTAMIN – LYO    </t>
  </si>
  <si>
    <t xml:space="preserve">DOBUTAMINE HYDROCHLORIDE FOR INJECTION I.P. 250MG (LYOPHILISED)</t>
  </si>
  <si>
    <t xml:space="preserve">250 MG / VIAL</t>
  </si>
  <si>
    <t xml:space="preserve">250 MG LYOP..VIAL</t>
  </si>
  <si>
    <t xml:space="preserve">EDANOX</t>
  </si>
  <si>
    <t xml:space="preserve">EDARAVONE  INJECTION IP</t>
  </si>
  <si>
    <t xml:space="preserve">1.5 MG / ML         
20 ML. AMP</t>
  </si>
  <si>
    <t xml:space="preserve">EFECTAL – S 1500</t>
  </si>
  <si>
    <t xml:space="preserve">CEFTRIAXONE  AND SULBACTAM  FOR INJ. </t>
  </si>
  <si>
    <t xml:space="preserve">1 GM + 0.5 GM    / VIAL</t>
  </si>
  <si>
    <t xml:space="preserve">EFECTAL – TZ</t>
  </si>
  <si>
    <t xml:space="preserve">CEFTRIAXONE  AND TAZOBACTAM FOR INJ.</t>
  </si>
  <si>
    <t xml:space="preserve">1 GM + 125 GM / VIAL</t>
  </si>
  <si>
    <t xml:space="preserve">1.125 GM. VIAL WITH SWFI</t>
  </si>
  <si>
    <t xml:space="preserve">ENOXION 20MG.</t>
  </si>
  <si>
    <t xml:space="preserve">ENOXAPARIN INJECTION IP 20MG/0.2ML</t>
  </si>
  <si>
    <t xml:space="preserve">20 MG / 0.2 ML </t>
  </si>
  <si>
    <t xml:space="preserve">20 MG / 0.2 ML PFS</t>
  </si>
  <si>
    <t xml:space="preserve">ENOXION 40MG.</t>
  </si>
  <si>
    <t xml:space="preserve">ENOXAPARIN INJECTION IP 40MG/0.4ML</t>
  </si>
  <si>
    <t xml:space="preserve">40 MG / 0.4 ML</t>
  </si>
  <si>
    <t xml:space="preserve">40 MG / 0.4 ML PFS</t>
  </si>
  <si>
    <t xml:space="preserve">ENOXION 60MG.</t>
  </si>
  <si>
    <t xml:space="preserve">ENOXAPARIN INJECTION IP 60MG/0.6ML</t>
  </si>
  <si>
    <t xml:space="preserve">60 MG / 0. 6 ML</t>
  </si>
  <si>
    <t xml:space="preserve">60 MG / 0.6 ML PFS</t>
  </si>
  <si>
    <t xml:space="preserve">ENOXION 80MG.</t>
  </si>
  <si>
    <t xml:space="preserve">ENOXAPARIN INJECTION IP 80MG/0.8ML</t>
  </si>
  <si>
    <t xml:space="preserve">80 MG / 0.8 ML</t>
  </si>
  <si>
    <t xml:space="preserve">80 MG/ 0.8 ML PFS</t>
  </si>
  <si>
    <t xml:space="preserve">EPICETAM </t>
  </si>
  <si>
    <t xml:space="preserve">LEVETIRACETAM INJECTION USP</t>
  </si>
  <si>
    <t xml:space="preserve">100 MG / 1ML - 5ML. VIAL</t>
  </si>
  <si>
    <t xml:space="preserve">EPICETAM 250</t>
  </si>
  <si>
    <t xml:space="preserve">LEVETIRACETAM TABS USP 250MG</t>
  </si>
  <si>
    <t xml:space="preserve">250 MG / TAB</t>
  </si>
  <si>
    <t xml:space="preserve">EPICETAM 500</t>
  </si>
  <si>
    <t xml:space="preserve">LEVETIRACETAM TABS USP 500MG</t>
  </si>
  <si>
    <t xml:space="preserve">500 MG / TAB</t>
  </si>
  <si>
    <t xml:space="preserve">EUPEN 125MG.</t>
  </si>
  <si>
    <t xml:space="preserve">MEROPENEM INJECTION IP </t>
  </si>
  <si>
    <t xml:space="preserve">125 MG / VIAL</t>
  </si>
  <si>
    <t xml:space="preserve">125 MG VIAL</t>
  </si>
  <si>
    <t xml:space="preserve">EUPEN 1GM.</t>
  </si>
  <si>
    <t xml:space="preserve">MEROPENEM INJECTION IP</t>
  </si>
  <si>
    <t xml:space="preserve">EUPEN 250MG.</t>
  </si>
  <si>
    <t xml:space="preserve">250 MG.VIAL</t>
  </si>
  <si>
    <t xml:space="preserve">EUPEN 500MG.</t>
  </si>
  <si>
    <t xml:space="preserve">500 MG.VIAL</t>
  </si>
  <si>
    <t xml:space="preserve">EUPEN-S</t>
  </si>
  <si>
    <t xml:space="preserve">MEROPENEM AND SULBACTAM SODIUM INJ. </t>
  </si>
  <si>
    <t xml:space="preserve">FLUNEON</t>
  </si>
  <si>
    <t xml:space="preserve">FLUCONAZOLE INJECTION USP </t>
  </si>
  <si>
    <t xml:space="preserve">200 MG / 100 ML</t>
  </si>
  <si>
    <t xml:space="preserve">GLUCI</t>
  </si>
  <si>
    <t xml:space="preserve">INJECTION OF CALCIUM GLUCONATE  &amp; CALCIUM LACTOBIONATE </t>
  </si>
  <si>
    <t xml:space="preserve">50 MG + 87.5 MG / ML</t>
  </si>
  <si>
    <t xml:space="preserve">5X10 ML AMPS</t>
  </si>
  <si>
    <t xml:space="preserve">GLYNEUTOL</t>
  </si>
  <si>
    <t xml:space="preserve">MANNITOL 10%W/V &amp; GLYCERIN 10%W/V I.V. INFUSION</t>
  </si>
  <si>
    <t xml:space="preserve">Mennitol 10% +Glycerin 10% w/v</t>
  </si>
  <si>
    <t xml:space="preserve">INJEK</t>
  </si>
  <si>
    <t xml:space="preserve">PHYTOMENADIONE INJECTION IP</t>
  </si>
  <si>
    <t xml:space="preserve">1 MG / 0.5 ML</t>
  </si>
  <si>
    <t xml:space="preserve">5x0.5 ML AMPS</t>
  </si>
  <si>
    <t xml:space="preserve">IVCROS</t>
  </si>
  <si>
    <t xml:space="preserve">IRON SUCROSE INJ USP</t>
  </si>
  <si>
    <t xml:space="preserve">100 MG / 5ML</t>
  </si>
  <si>
    <t xml:space="preserve">IVCROS 200</t>
  </si>
  <si>
    <r>
      <rPr>
        <b val="true"/>
        <sz val="18"/>
        <color rgb="FF000000"/>
        <rFont val="Arial Narrow"/>
        <family val="2"/>
      </rPr>
      <t xml:space="preserve">IRON SUCROSE INJECTION USP 200MG/ML </t>
    </r>
    <r>
      <rPr>
        <sz val="22"/>
        <color rgb="FF000000"/>
        <rFont val="Arial"/>
        <family val="2"/>
      </rPr>
      <t xml:space="preserve"> </t>
    </r>
  </si>
  <si>
    <t xml:space="preserve">200  MG /  10 ML </t>
  </si>
  <si>
    <t xml:space="preserve">KNEON</t>
  </si>
  <si>
    <t xml:space="preserve">MENADIONE SODIUM BISULPHITE INJECTION IP '66 (VITAMIN ANALOGUE )</t>
  </si>
  <si>
    <t xml:space="preserve">10 MG / 1 ML</t>
  </si>
  <si>
    <t xml:space="preserve">LABLOL</t>
  </si>
  <si>
    <t xml:space="preserve">LABETALOL  INJECTION IP</t>
  </si>
  <si>
    <t xml:space="preserve">20 MG / 4 ML</t>
  </si>
  <si>
    <t xml:space="preserve">2X4 ML AMPS</t>
  </si>
  <si>
    <t xml:space="preserve">LABETALOL INJECTION IP</t>
  </si>
  <si>
    <t xml:space="preserve">100 MG / 20 ML</t>
  </si>
  <si>
    <t xml:space="preserve">LABLOL - 100</t>
  </si>
  <si>
    <t xml:space="preserve">LABETALOL HYDROCHLORIDE TABLETS IP</t>
  </si>
  <si>
    <t xml:space="preserve">1 STRIP OF
 10 TABS</t>
  </si>
  <si>
    <t xml:space="preserve">LINETIC</t>
  </si>
  <si>
    <t xml:space="preserve">LINEZOLID I.V.  INJ. 200MG/100ML </t>
  </si>
  <si>
    <t xml:space="preserve">LINEZOLID I.V.  INJ. 600mg/300ml</t>
  </si>
  <si>
    <t xml:space="preserve">600 MG / 300 ML</t>
  </si>
  <si>
    <t xml:space="preserve">300 ML BOTTLE</t>
  </si>
  <si>
    <t xml:space="preserve">MAGNEON</t>
  </si>
  <si>
    <t xml:space="preserve">MAGNESIUM SULPHATE INJECTION IP</t>
  </si>
  <si>
    <t xml:space="preserve">50 % W/ V</t>
  </si>
  <si>
    <t xml:space="preserve">MESOLIT</t>
  </si>
  <si>
    <t xml:space="preserve">MESNA 3ML</t>
  </si>
  <si>
    <t xml:space="preserve">600 MG / 3ML</t>
  </si>
  <si>
    <t xml:space="preserve">MILRINEON </t>
  </si>
  <si>
    <t xml:space="preserve">MILRINONE LACTATE INJECTION  </t>
  </si>
  <si>
    <t xml:space="preserve">10 MG / 10 ML</t>
  </si>
  <si>
    <t xml:space="preserve">MUCYST - 600MG</t>
  </si>
  <si>
    <t xml:space="preserve">ACETYLCYSTEINE EFFERVESCENT TABLETS 600MG</t>
  </si>
  <si>
    <t xml:space="preserve">600 MG / TABLET</t>
  </si>
  <si>
    <t xml:space="preserve">10 TABS.IN SEALED 
PRINTED TUBE</t>
  </si>
  <si>
    <t xml:space="preserve">MUCYST-1000MG/5ML   </t>
  </si>
  <si>
    <t xml:space="preserve">STERILE ACETYLCYSTEINE SOLUTION USP 5ML </t>
  </si>
  <si>
    <t xml:space="preserve">1000 MG / 5 ML</t>
  </si>
  <si>
    <t xml:space="preserve">MUCYST-400MG/2ML</t>
  </si>
  <si>
    <t xml:space="preserve">STERILE ACETYLCYSTEINE SOLUTION USP 2ML </t>
  </si>
  <si>
    <t xml:space="preserve">400 MG / 2 ML</t>
  </si>
  <si>
    <t xml:space="preserve">2X2 ML AMPS</t>
  </si>
  <si>
    <t xml:space="preserve">NACETAM</t>
  </si>
  <si>
    <t xml:space="preserve">PIRACETAM INJECTION </t>
  </si>
  <si>
    <t xml:space="preserve">200 MG / 1 ML </t>
  </si>
  <si>
    <t xml:space="preserve">4X15 ML AMPS</t>
  </si>
  <si>
    <t xml:space="preserve">NACETAM 60</t>
  </si>
  <si>
    <t xml:space="preserve">PIRACETAM INJECTION 200MG/ML</t>
  </si>
  <si>
    <t xml:space="preserve">200 MG / 1 ML</t>
  </si>
  <si>
    <t xml:space="preserve">60 ML VIAL</t>
  </si>
  <si>
    <t xml:space="preserve">NELCIUM                </t>
  </si>
  <si>
    <t xml:space="preserve">CALCIUM CHLORIDE  INJECTION  IP</t>
  </si>
  <si>
    <t xml:space="preserve">5X10 ML AMP</t>
  </si>
  <si>
    <t xml:space="preserve">NEOCLOVIR  250</t>
  </si>
  <si>
    <t xml:space="preserve">ACICLOVIR - INTRAVENOUS INFUSION
 IP 250MG/10ML</t>
  </si>
  <si>
    <t xml:space="preserve">250 MG / 10VIAL</t>
  </si>
  <si>
    <t xml:space="preserve">250 MG./10ML VIAL</t>
  </si>
  <si>
    <t xml:space="preserve">NEOCLOVIR  500</t>
  </si>
  <si>
    <t xml:space="preserve">ACICLOVIR - INTRAVENOUS INFUSION 
IP 500MG/20ML</t>
  </si>
  <si>
    <t xml:space="preserve">500 MG / 20VIAL</t>
  </si>
  <si>
    <t xml:space="preserve">500 MG./20ML VIAL</t>
  </si>
  <si>
    <t xml:space="preserve">NEOCLOVIR   </t>
  </si>
  <si>
    <t xml:space="preserve">ACICLOVIR - INTRAVENOUS INFUSION IP 250MG</t>
  </si>
  <si>
    <t xml:space="preserve">ACICLOVIR - INTRAVENOUS INFUSION IP 500MG</t>
  </si>
  <si>
    <t xml:space="preserve">NEOCTIDE 100MCG/ML</t>
  </si>
  <si>
    <t xml:space="preserve">OCTREOTIDE INJECTION </t>
  </si>
  <si>
    <t xml:space="preserve">100 MCG / ML AMP</t>
  </si>
  <si>
    <t xml:space="preserve">NEOCTIDE 50MCG/ML</t>
  </si>
  <si>
    <t xml:space="preserve">50 MCG / 1 ML</t>
  </si>
  <si>
    <t xml:space="preserve">50 MCG /  ML AMP </t>
  </si>
  <si>
    <t xml:space="preserve">NEODROL 125MG.</t>
  </si>
  <si>
    <t xml:space="preserve">METHYLPREDNISOLONE SODIUM SUCCINATE FOR INJ.USP</t>
  </si>
  <si>
    <t xml:space="preserve">NEODROL 1GM. </t>
  </si>
  <si>
    <t xml:space="preserve">METHYLPREDNISOLONE SODIUM SUCCINATE FOR INJ. USP</t>
  </si>
  <si>
    <t xml:space="preserve">NEODROL 40MG.  </t>
  </si>
  <si>
    <t xml:space="preserve">40 MG / VIAL</t>
  </si>
  <si>
    <t xml:space="preserve">40 MG VIAL </t>
  </si>
  <si>
    <t xml:space="preserve">NEODROL 500MG.</t>
  </si>
  <si>
    <t xml:space="preserve">NEOFOST</t>
  </si>
  <si>
    <t xml:space="preserve">FOSPHENYTOIN SODIUM INJECTION USP </t>
  </si>
  <si>
    <t xml:space="preserve">75 MG / 1 ML</t>
  </si>
  <si>
    <t xml:space="preserve">75 MG / 1ML</t>
  </si>
  <si>
    <t xml:space="preserve">NEOLISTIM</t>
  </si>
  <si>
    <r>
      <rPr>
        <b val="true"/>
        <sz val="18"/>
        <color rgb="FF000000"/>
        <rFont val="Arial Narrow"/>
        <family val="2"/>
      </rPr>
      <t xml:space="preserve">COLISTIMETHATE SODIUM  FOR INJECTION  10,00,000 IU IP( </t>
    </r>
    <r>
      <rPr>
        <b val="true"/>
        <i val="true"/>
        <sz val="22"/>
        <color rgb="FF000000"/>
        <rFont val="Arial"/>
        <family val="2"/>
      </rPr>
      <t xml:space="preserve">Lyophilised)</t>
    </r>
  </si>
  <si>
    <t xml:space="preserve">1 MILLION IU / VIAL</t>
  </si>
  <si>
    <t xml:space="preserve">1 MILLION IU LYO VIAL</t>
  </si>
  <si>
    <r>
      <rPr>
        <b val="true"/>
        <sz val="18"/>
        <color rgb="FF000000"/>
        <rFont val="Arial Narrow"/>
        <family val="2"/>
      </rPr>
      <t xml:space="preserve">COLISTIMETHATE SODIUM FOR INJECTION   20,00,000 IU IP(  </t>
    </r>
    <r>
      <rPr>
        <b val="true"/>
        <i val="true"/>
        <sz val="22"/>
        <color rgb="FF000000"/>
        <rFont val="Arial"/>
        <family val="2"/>
      </rPr>
      <t xml:space="preserve"> Lyophilised ) </t>
    </r>
  </si>
  <si>
    <t xml:space="preserve">2 MILLION IU / VIAL</t>
  </si>
  <si>
    <t xml:space="preserve">2 MILLION IU LYO VIAL</t>
  </si>
  <si>
    <r>
      <rPr>
        <b val="true"/>
        <sz val="18"/>
        <color rgb="FF000000"/>
        <rFont val="Arial Narrow"/>
        <family val="2"/>
      </rPr>
      <t xml:space="preserve">COLISTIMETHATE SODIUM  FOR INJECTION  30,00,000 IU IP(  </t>
    </r>
    <r>
      <rPr>
        <b val="true"/>
        <i val="true"/>
        <sz val="22"/>
        <color rgb="FF000000"/>
        <rFont val="Arial"/>
        <family val="2"/>
      </rPr>
      <t xml:space="preserve">Lyophilised)</t>
    </r>
  </si>
  <si>
    <t xml:space="preserve">3 MILLION IU / VIAL</t>
  </si>
  <si>
    <t xml:space="preserve">3 MILLION IU LYO VIAL</t>
  </si>
  <si>
    <t xml:space="preserve">COLISTIMETHATE SODIUM  FOR INJECTION IP 45,00,000 IU   </t>
  </si>
  <si>
    <t xml:space="preserve">4.5 MILLION IU / VIAL</t>
  </si>
  <si>
    <t xml:space="preserve"> 4.5 MILLION IU  VIAL</t>
  </si>
  <si>
    <t xml:space="preserve">NEOLORE </t>
  </si>
  <si>
    <t xml:space="preserve">LORAZEPAM  INJ. IP</t>
  </si>
  <si>
    <t xml:space="preserve">4 MG / 2 ML</t>
  </si>
  <si>
    <t xml:space="preserve">NEOPRATE</t>
  </si>
  <si>
    <t xml:space="preserve">SODIUM VALPROATE INJ. IP 100MG/ML </t>
  </si>
  <si>
    <t xml:space="preserve">100 MG / ML ( 5 ML. VIAL</t>
  </si>
  <si>
    <t xml:space="preserve"> 5 ML VIAL</t>
  </si>
  <si>
    <t xml:space="preserve">NEOPRATE CHRONO 300</t>
  </si>
  <si>
    <t xml:space="preserve">SODIUM VALPROATE &amp; VALPROIC ACID CONTROLLED RELEASE TABS. 300MG</t>
  </si>
  <si>
    <t xml:space="preserve">300 MG / TABLET</t>
  </si>
  <si>
    <t xml:space="preserve">NEOPRATE CHRONO 500</t>
  </si>
  <si>
    <t xml:space="preserve">SODIUM VALPROATE &amp; VALPROIC ACID CONTROLLED RELEASE TABS. 500MG</t>
  </si>
  <si>
    <t xml:space="preserve">500 MG / TABLET</t>
  </si>
  <si>
    <t xml:space="preserve">NEOSUNATE</t>
  </si>
  <si>
    <t xml:space="preserve">ARTESUNATE INJECTION  60MG</t>
  </si>
  <si>
    <t xml:space="preserve">60 MG / VIAL</t>
  </si>
  <si>
    <t xml:space="preserve">60mg. Vial  Combipack                with Sodium Chloride inj. 5ml + Sodium Bicarbonate Inj. 1ml</t>
  </si>
  <si>
    <t xml:space="preserve">NEOSUNATE 120</t>
  </si>
  <si>
    <t xml:space="preserve">ARTESUNATE  INJECTION  I.P. 120MG </t>
  </si>
  <si>
    <t xml:space="preserve">120MG/VIAL</t>
  </si>
  <si>
    <t xml:space="preserve">1 VIAL OF 120MG + 
SOD.BI.CARBO.INJ.2ML + SOD.CHL.INJ.
10ML </t>
  </si>
  <si>
    <t xml:space="preserve">NEOTACH </t>
  </si>
  <si>
    <t xml:space="preserve">ESMOLOL HYDROCHLORIDE INJECTION IP</t>
  </si>
  <si>
    <t xml:space="preserve">10 MG / 1ML </t>
  </si>
  <si>
    <t xml:space="preserve">NEOTERICIN-100</t>
  </si>
  <si>
    <t xml:space="preserve">Amphotericin-B Injection IP (Lyophilised)</t>
  </si>
  <si>
    <t xml:space="preserve">100 MG. LYO.VIAL</t>
  </si>
  <si>
    <t xml:space="preserve">NEOTERICIN-50</t>
  </si>
  <si>
    <t xml:space="preserve">50 MG / VIAL</t>
  </si>
  <si>
    <t xml:space="preserve">50 MG. LYO.VIAL</t>
  </si>
  <si>
    <t xml:space="preserve">NETICOL</t>
  </si>
  <si>
    <t xml:space="preserve">CITICOLINE INJ.IP 500MG /2ML</t>
  </si>
  <si>
    <t xml:space="preserve">250 MG / 1 ML</t>
  </si>
  <si>
    <t xml:space="preserve">CITICOLINE INJ.IP 1000MG/4ML</t>
  </si>
  <si>
    <t xml:space="preserve">NITOSIDE</t>
  </si>
  <si>
    <r>
      <rPr>
        <b val="true"/>
        <sz val="18"/>
        <color rgb="FF000000"/>
        <rFont val="Arial Narrow"/>
        <family val="2"/>
      </rPr>
      <t xml:space="preserve">SODIUM NITROPRUSSIDE  INJECTION IP
(</t>
    </r>
    <r>
      <rPr>
        <b val="true"/>
        <i val="true"/>
        <sz val="22"/>
        <color rgb="FF000000"/>
        <rFont val="Arial"/>
        <family val="2"/>
      </rPr>
      <t xml:space="preserve">Lyophilised)</t>
    </r>
  </si>
  <si>
    <t xml:space="preserve">50 MG.LYO. VIAL</t>
  </si>
  <si>
    <t xml:space="preserve">NITROPLUS </t>
  </si>
  <si>
    <t xml:space="preserve">NITROGLYCERIN INJECTION USP 5ML </t>
  </si>
  <si>
    <t xml:space="preserve">5 MG / 1 ML</t>
  </si>
  <si>
    <t xml:space="preserve">NITROPLUS-50</t>
  </si>
  <si>
    <t xml:space="preserve">NITROGLYCERIN INJECTION USP 10ML</t>
  </si>
  <si>
    <t xml:space="preserve">NORAD</t>
  </si>
  <si>
    <t xml:space="preserve">STERILE NORADRENALINE CONCENTRATE IP 2ML </t>
  </si>
  <si>
    <t xml:space="preserve">2  MG / 1  ML</t>
  </si>
  <si>
    <t xml:space="preserve">NORAD 4</t>
  </si>
  <si>
    <t xml:space="preserve">STERILE NORADRENALINE CONCENTRATE IP 4ML </t>
  </si>
  <si>
    <t xml:space="preserve">PHENPRES</t>
  </si>
  <si>
    <t xml:space="preserve">PHENYLEPHRINE HYDROCHLORIDE INJECTION IP 10MG./1ML</t>
  </si>
  <si>
    <t xml:space="preserve">POTCL</t>
  </si>
  <si>
    <t xml:space="preserve">POTASSIUM CHLORIDE FOR INJECTION  CONCENTRATE USP </t>
  </si>
  <si>
    <t xml:space="preserve">150 MG / 1 ML</t>
  </si>
  <si>
    <t xml:space="preserve">POTPHOS</t>
  </si>
  <si>
    <t xml:space="preserve">POTASSIUM PHOSPHATE INJ USP</t>
  </si>
  <si>
    <t xml:space="preserve">224 MG + 236 MG</t>
  </si>
  <si>
    <t xml:space="preserve">15 ML AMP</t>
  </si>
  <si>
    <t xml:space="preserve">PRILOX 10GM.</t>
  </si>
  <si>
    <t xml:space="preserve">LIDOCAINE AND PRILOCAINE CREAM USP</t>
  </si>
  <si>
    <t xml:space="preserve">25 MG + 25 MG /  1 GM</t>
  </si>
  <si>
    <t xml:space="preserve">10 GMS TUBE</t>
  </si>
  <si>
    <t xml:space="preserve">PRILOX 30GM.</t>
  </si>
  <si>
    <t xml:space="preserve">30 GMS. TUBE</t>
  </si>
  <si>
    <t xml:space="preserve">PRILOX 5GM.</t>
  </si>
  <si>
    <t xml:space="preserve">LIDOCAINE AND PRILOCAINE CREAM IP</t>
  </si>
  <si>
    <t xml:space="preserve">5 GMS TUBE</t>
  </si>
  <si>
    <t xml:space="preserve">PRIMAPEN</t>
  </si>
  <si>
    <t xml:space="preserve">IMIPENEM AND CILASTATIN INJECTION IP </t>
  </si>
  <si>
    <t xml:space="preserve">500 MG + 500 MG / VIAL</t>
  </si>
  <si>
    <t xml:space="preserve">250 MG + 250 MG / VIAL</t>
  </si>
  <si>
    <t xml:space="preserve">SODAC</t>
  </si>
  <si>
    <t xml:space="preserve">SODIUM BICARBONATE INJECTION IP </t>
  </si>
  <si>
    <t xml:space="preserve">8. 4% W/ V </t>
  </si>
  <si>
    <t xml:space="preserve">25 ML AMP</t>
  </si>
  <si>
    <t xml:space="preserve">SOLUPLEG</t>
  </si>
  <si>
    <t xml:space="preserve">CARDIOPLEGIA SOLUTION </t>
  </si>
  <si>
    <t xml:space="preserve">20 ML</t>
  </si>
  <si>
    <t xml:space="preserve">TEICOBIOTIC-200</t>
  </si>
  <si>
    <r>
      <rPr>
        <b val="true"/>
        <sz val="18"/>
        <color rgb="FF000000"/>
        <rFont val="Arial Narrow"/>
        <family val="2"/>
      </rPr>
      <t xml:space="preserve">TEICOPLANIN FOR INJ.IP ( </t>
    </r>
    <r>
      <rPr>
        <b val="true"/>
        <i val="true"/>
        <sz val="22"/>
        <color rgb="FF000000"/>
        <rFont val="Arial"/>
        <family val="2"/>
      </rPr>
      <t xml:space="preserve">Lyophilised)</t>
    </r>
  </si>
  <si>
    <t xml:space="preserve">200MG / VIAL</t>
  </si>
  <si>
    <t xml:space="preserve">200 MG.LYO. VIAL</t>
  </si>
  <si>
    <t xml:space="preserve">TEICOBIOTIC-400</t>
  </si>
  <si>
    <t xml:space="preserve">400 MG/ VIAL</t>
  </si>
  <si>
    <t xml:space="preserve">400 MG.LYO. VIAL</t>
  </si>
  <si>
    <t xml:space="preserve">TERLIEON</t>
  </si>
  <si>
    <t xml:space="preserve">TERLIPRESSIN INJECTION </t>
  </si>
  <si>
    <t xml:space="preserve"> 1 MG / 10 ML</t>
  </si>
  <si>
    <t xml:space="preserve">TIGESTAT</t>
  </si>
  <si>
    <r>
      <rPr>
        <b val="true"/>
        <sz val="18"/>
        <color rgb="FF000000"/>
        <rFont val="Arial Narrow"/>
        <family val="2"/>
      </rPr>
      <t xml:space="preserve">TIGECYCLINE  FOR INJECTION USP</t>
    </r>
    <r>
      <rPr>
        <b val="true"/>
        <i val="true"/>
        <sz val="22"/>
        <color rgb="FF000000"/>
        <rFont val="Arial"/>
        <family val="2"/>
      </rPr>
      <t xml:space="preserve"> (Lyophilised)</t>
    </r>
  </si>
  <si>
    <t xml:space="preserve">50 MG.LYO VIAL</t>
  </si>
  <si>
    <t xml:space="preserve">VANKING</t>
  </si>
  <si>
    <t xml:space="preserve">VANCOMYCIN HYDROCHLORIDE FOR INTRAVENOUS INFUSION IP</t>
  </si>
  <si>
    <t xml:space="preserve">VANKING 250</t>
  </si>
  <si>
    <t xml:space="preserve">250 MG VIAL</t>
  </si>
  <si>
    <t xml:space="preserve">VIMENDAN</t>
  </si>
  <si>
    <r>
      <rPr>
        <b val="true"/>
        <sz val="18"/>
        <color rgb="FF000000"/>
        <rFont val="Arial Narrow"/>
        <family val="2"/>
      </rPr>
      <t xml:space="preserve">LEVOSIMENDAN FOR INJECTION  </t>
    </r>
    <r>
      <rPr>
        <b val="true"/>
        <i val="true"/>
        <sz val="22"/>
        <color rgb="FF000000"/>
        <rFont val="Arial"/>
        <family val="2"/>
      </rPr>
      <t xml:space="preserve"> L</t>
    </r>
    <r>
      <rPr>
        <b val="true"/>
        <sz val="22"/>
        <color rgb="FF000000"/>
        <rFont val="Arial"/>
        <family val="2"/>
      </rPr>
      <t xml:space="preserve">yophilised.</t>
    </r>
  </si>
  <si>
    <t xml:space="preserve">12.5 MG / VIAL</t>
  </si>
  <si>
    <t xml:space="preserve">12.5 MG.LYO VIAL</t>
  </si>
  <si>
    <t xml:space="preserve">VORINEON</t>
  </si>
  <si>
    <r>
      <rPr>
        <b val="true"/>
        <sz val="18"/>
        <color rgb="FF000000"/>
        <rFont val="Arial Narrow"/>
        <family val="2"/>
      </rPr>
      <t xml:space="preserve">VORICONAZOLE FOR INJECTION 200MG(</t>
    </r>
    <r>
      <rPr>
        <b val="true"/>
        <i val="true"/>
        <sz val="22"/>
        <color rgb="FF000000"/>
        <rFont val="Arial"/>
        <family val="2"/>
      </rPr>
      <t xml:space="preserve">Lyophilised)</t>
    </r>
  </si>
  <si>
    <t xml:space="preserve">200 MG / VIAL</t>
  </si>
  <si>
    <t xml:space="preserve">200 MG.LYO VIAL</t>
  </si>
  <si>
    <r>
      <rPr>
        <b val="true"/>
        <sz val="22"/>
        <color rgb="FF000000"/>
        <rFont val="Arial"/>
        <family val="2"/>
      </rPr>
      <t xml:space="preserve">V</t>
    </r>
    <r>
      <rPr>
        <b val="true"/>
        <i val="true"/>
        <sz val="22"/>
        <color rgb="FF000000"/>
        <rFont val="Arial"/>
        <family val="2"/>
      </rPr>
      <t xml:space="preserve">PRESS</t>
    </r>
  </si>
  <si>
    <t xml:space="preserve">VASOPRESSIN INJECTION IP</t>
  </si>
  <si>
    <t xml:space="preserve">20 IU / ML</t>
  </si>
  <si>
    <t xml:space="preserve">ZEPOXIN </t>
  </si>
  <si>
    <t xml:space="preserve">PANTOPRAZOLE FOR INJECTION BP</t>
  </si>
  <si>
    <t xml:space="preserve">     MAXNEON</t>
  </si>
  <si>
    <t xml:space="preserve">STRENGHT</t>
  </si>
  <si>
    <t xml:space="preserve">CABERLACT</t>
  </si>
  <si>
    <t xml:space="preserve">CABERGOLINE  TABLETS IP  0.25 MG</t>
  </si>
  <si>
    <t xml:space="preserve">0.25 MG/ TABLET</t>
  </si>
  <si>
    <t xml:space="preserve">1 STRIP OF 2 TABS</t>
  </si>
  <si>
    <t xml:space="preserve">CABERGOLINE  TABLETS IP 0.5 MG</t>
  </si>
  <si>
    <t xml:space="preserve">0.5 MG / TABLET</t>
  </si>
  <si>
    <t xml:space="preserve">CABOPROST</t>
  </si>
  <si>
    <t xml:space="preserve">CARBOPROST TROMETHAMINE INJECTION IP</t>
  </si>
  <si>
    <t xml:space="preserve">250 MCG / ML</t>
  </si>
  <si>
    <t xml:space="preserve">CABOPROST-125</t>
  </si>
  <si>
    <t xml:space="preserve">CARBOPROST TROMETHAMINE INJECTION IP  </t>
  </si>
  <si>
    <t xml:space="preserve">125 MCG / ML</t>
  </si>
  <si>
    <t xml:space="preserve">CANDREA</t>
  </si>
  <si>
    <t xml:space="preserve">CLINDAMYCIN AND CLOTRIMAZOLE VAGINAL SUPPOSITORIES </t>
  </si>
  <si>
    <t xml:space="preserve">100 MG + 200 MG SUPP. </t>
  </si>
  <si>
    <t xml:space="preserve">BOX OF 3 SUPPOSITORIES</t>
  </si>
  <si>
    <t xml:space="preserve">DEFORZ</t>
  </si>
  <si>
    <t xml:space="preserve">DEFLAZACORT TABLETS 30MG </t>
  </si>
  <si>
    <t xml:space="preserve">30 MG / TABLET</t>
  </si>
  <si>
    <t xml:space="preserve">1 STRIP OF 6 TABS</t>
  </si>
  <si>
    <t xml:space="preserve">DEFLAZACORT TABLETS  6MG </t>
  </si>
  <si>
    <t xml:space="preserve">6 MG / TABLET</t>
  </si>
  <si>
    <t xml:space="preserve">DINOST</t>
  </si>
  <si>
    <t xml:space="preserve">DINOPROSTONE GEL  - 0.5mg/3gm </t>
  </si>
  <si>
    <t xml:space="preserve">0 5 MG / 3 GM</t>
  </si>
  <si>
    <t xml:space="preserve">3 GM GEL PFS</t>
  </si>
  <si>
    <t xml:space="preserve">EVATOCIN  5  I. U.</t>
  </si>
  <si>
    <t xml:space="preserve">OXYTOCIN  INJ IP 1ML</t>
  </si>
  <si>
    <t xml:space="preserve">5 I. U / ML</t>
  </si>
  <si>
    <t xml:space="preserve">FABULON</t>
  </si>
  <si>
    <t xml:space="preserve">FEBUXOSTAT  TABLETS 40MG  </t>
  </si>
  <si>
    <t xml:space="preserve">40 MG / TABLET</t>
  </si>
  <si>
    <t xml:space="preserve">FEBUXOSTAT  TABLETS 80MG  </t>
  </si>
  <si>
    <t xml:space="preserve">80 MG / TABLET</t>
  </si>
  <si>
    <t xml:space="preserve">FITICOZOL</t>
  </si>
  <si>
    <t xml:space="preserve">FENTICONAZOLE NITRATE- VAGINAL CAP 600 MG </t>
  </si>
  <si>
    <t xml:space="preserve">600 MG </t>
  </si>
  <si>
    <t xml:space="preserve">1 STRIP OF 1 CAP</t>
  </si>
  <si>
    <t xml:space="preserve">FLAMHEAL </t>
  </si>
  <si>
    <t xml:space="preserve">TRYPSIN, BROMELAIN,&amp; RUTOSIDE TRIHYDRATE TABLETS  </t>
  </si>
  <si>
    <t xml:space="preserve">48MG +90MG+100MG</t>
  </si>
  <si>
    <t xml:space="preserve">STRIP OF 10 TABS</t>
  </si>
  <si>
    <t xml:space="preserve">FLAMHEAL FORTE</t>
  </si>
  <si>
    <t xml:space="preserve">96MG+180MG+200MG</t>
  </si>
  <si>
    <t xml:space="preserve">GESTEROL </t>
  </si>
  <si>
    <t xml:space="preserve">PROGESTERONE  INJECTION I.P. 100MG/ML  </t>
  </si>
  <si>
    <t xml:space="preserve">1OO MG / 1ML</t>
  </si>
  <si>
    <t xml:space="preserve">PROGESTERONE  INJECTION  I.P. 200MG/2ML  </t>
  </si>
  <si>
    <t xml:space="preserve">200 MG / 2 ML</t>
  </si>
  <si>
    <t xml:space="preserve">GESTEROL SR 200 </t>
  </si>
  <si>
    <t xml:space="preserve">PROGESTERONE  SUSTAINED RELEASE TABLETS</t>
  </si>
  <si>
    <t xml:space="preserve">GESTEROL SR 300 </t>
  </si>
  <si>
    <t xml:space="preserve">PROGESTERONE SUSTAINED RELEASE TABLETS</t>
  </si>
  <si>
    <r>
      <rPr>
        <b val="true"/>
        <sz val="22"/>
        <color rgb="FF000000"/>
        <rFont val="Arial"/>
        <family val="2"/>
      </rPr>
      <t xml:space="preserve">GESTEROL SR 400</t>
    </r>
    <r>
      <rPr>
        <sz val="10"/>
        <color rgb="FF000000"/>
        <rFont val="Arial"/>
        <family val="2"/>
      </rPr>
      <t xml:space="preserve"> </t>
    </r>
  </si>
  <si>
    <t xml:space="preserve">400 MG / TABLET</t>
  </si>
  <si>
    <t xml:space="preserve">ILIFE</t>
  </si>
  <si>
    <t xml:space="preserve">CARBOXYMETHYL CELLULOSE EYE DROPS I.P. (0.5% W/V) 10ML</t>
  </si>
  <si>
    <t xml:space="preserve">0.5 % W/V</t>
  </si>
  <si>
    <t xml:space="preserve">10 ML BOTTLE</t>
  </si>
  <si>
    <t xml:space="preserve">CARBOXYMETHYL CELLULOSE EYE DROPS I.P. (1.0% W/V) 10ML</t>
  </si>
  <si>
    <t xml:space="preserve">1.0 % W/V</t>
  </si>
  <si>
    <t xml:space="preserve">LATOVISION </t>
  </si>
  <si>
    <t xml:space="preserve">LATANOPROST EYE DROPS  </t>
  </si>
  <si>
    <t xml:space="preserve">50 MCG / ML</t>
  </si>
  <si>
    <t xml:space="preserve">2.5 ML VIAL</t>
  </si>
  <si>
    <t xml:space="preserve">LUBIC  JELLY</t>
  </si>
  <si>
    <t xml:space="preserve">LUBRICATING JELLY STERILE 50 GM</t>
  </si>
  <si>
    <t xml:space="preserve">50 GM</t>
  </si>
  <si>
    <t xml:space="preserve">50  GM TUBE</t>
  </si>
  <si>
    <t xml:space="preserve">LUBRICATING JELLY STERILE 20 GM</t>
  </si>
  <si>
    <t xml:space="preserve">20 GM</t>
  </si>
  <si>
    <t xml:space="preserve">LUBRICATING JELLY STERILE 5 GM</t>
  </si>
  <si>
    <t xml:space="preserve">5 GM</t>
  </si>
  <si>
    <t xml:space="preserve">5 GM TUBE</t>
  </si>
  <si>
    <t xml:space="preserve">MEM </t>
  </si>
  <si>
    <t xml:space="preserve">METHYLERGOMETRINE  INJ IP 0.2 MG/ML</t>
  </si>
  <si>
    <t xml:space="preserve">0.2 MG / ML</t>
  </si>
  <si>
    <t xml:space="preserve">MOXIFLOXACIN EYE DROPS IP  0.5% W/V  </t>
  </si>
  <si>
    <t xml:space="preserve">0.5% W/V</t>
  </si>
  <si>
    <t xml:space="preserve">5 ML BOTTLE</t>
  </si>
  <si>
    <t xml:space="preserve">MOXPLORE-D</t>
  </si>
  <si>
    <t xml:space="preserve">MOXIFLOXACIN  5 MG &amp; DEXAMETHASONE  1 MG EYE DROPS IP   </t>
  </si>
  <si>
    <t xml:space="preserve">5 MG + 1MG</t>
  </si>
  <si>
    <t xml:space="preserve">MOXPLORE-LP</t>
  </si>
  <si>
    <t xml:space="preserve">MOXIFLOXACIN HYDROCHLORIDE 0.5% W/V +  LOTEPREDNOL OPTHALMIC SUSPENSION  0.5% W/V  EYE DROPS. </t>
  </si>
  <si>
    <t xml:space="preserve">0.5% W/V + 0.5%W/V</t>
  </si>
  <si>
    <t xml:space="preserve">NEO HCG</t>
  </si>
  <si>
    <t xml:space="preserve">CHORIONIC GONADOTROPIN INJECTON  IP Lyophilised </t>
  </si>
  <si>
    <t xml:space="preserve">5000 IU / VIAL</t>
  </si>
  <si>
    <t xml:space="preserve">5000 IU LYO VIAL with Sodium chloride 1ml. </t>
  </si>
  <si>
    <t xml:space="preserve">2000 IU /VIAL</t>
  </si>
  <si>
    <t xml:space="preserve">2000 IU LYO VIAL withSodium Chloride 1ml.</t>
  </si>
  <si>
    <t xml:space="preserve">10000 IU / VIAL</t>
  </si>
  <si>
    <t xml:space="preserve">10000 IU LYO VIAL with Sodium Chloride 1ml. </t>
  </si>
  <si>
    <t xml:space="preserve">NEO HMG </t>
  </si>
  <si>
    <t xml:space="preserve">MENOTROPIN FOR INJECTION B.P                                                     Lyophilised  </t>
  </si>
  <si>
    <t xml:space="preserve">75 IU /VIAL</t>
  </si>
  <si>
    <t xml:space="preserve">75 IU LYO VIAL with Sodium Chloride 1ml. </t>
  </si>
  <si>
    <t xml:space="preserve">MENOTROPIN FOR INJECTION B.P.                                                    Lyophilised </t>
  </si>
  <si>
    <t xml:space="preserve">150 IU / VIAL</t>
  </si>
  <si>
    <t xml:space="preserve">150 IU LYO VIAL with Sodium Chloride 1ml.</t>
  </si>
  <si>
    <t xml:space="preserve">NEOTROP PLUS</t>
  </si>
  <si>
    <t xml:space="preserve">TROPICAMIDE &amp; PHENYLEPHRINE HYDROCHLORIDE  OPTHALMIC SOLUTION -  EYE DROPS 5ML</t>
  </si>
  <si>
    <t xml:space="preserve">0.8%W/V+5.0% W/V</t>
  </si>
  <si>
    <t xml:space="preserve">NEPARIN</t>
  </si>
  <si>
    <t xml:space="preserve">NEPAFENAC OPTHALMIC SUSPENSION -  EYE DROPS  5ML   </t>
  </si>
  <si>
    <t xml:space="preserve">0. 1 % W/V</t>
  </si>
  <si>
    <t xml:space="preserve">NIPCARE</t>
  </si>
  <si>
    <t xml:space="preserve">MODIFIED LANOLIN USP </t>
  </si>
  <si>
    <t xml:space="preserve">20 GMS TUBE</t>
  </si>
  <si>
    <t xml:space="preserve">OXAFIRST </t>
  </si>
  <si>
    <t xml:space="preserve">OXACEPROL CAPSULES 200MG. </t>
  </si>
  <si>
    <t xml:space="preserve">200 MG /  CAPSULE</t>
  </si>
  <si>
    <t xml:space="preserve">1 STRIP OF 10 CAPS</t>
  </si>
  <si>
    <r>
      <rPr>
        <b val="true"/>
        <sz val="22"/>
        <color rgb="FF000000"/>
        <rFont val="Arial"/>
        <family val="2"/>
      </rPr>
      <t xml:space="preserve">OXANA</t>
    </r>
    <r>
      <rPr>
        <sz val="24"/>
        <color rgb="FF000000"/>
        <rFont val="Arial"/>
        <family val="2"/>
      </rPr>
      <t xml:space="preserve"> </t>
    </r>
  </si>
  <si>
    <t xml:space="preserve">HYPROMELLOSE OPHTHALMIC SOLUTION  USP </t>
  </si>
  <si>
    <t xml:space="preserve">0.3 % W/V</t>
  </si>
  <si>
    <t xml:space="preserve">PREMAXO</t>
  </si>
  <si>
    <t xml:space="preserve">METHYLPREDNISOLONE ACETATE  INJ. IP. 40MG/ML </t>
  </si>
  <si>
    <t xml:space="preserve">40 MG /1 ML</t>
  </si>
  <si>
    <t xml:space="preserve">1 ML VIAL</t>
  </si>
  <si>
    <t xml:space="preserve">METHYLPREDNISOLONE ACETATE  INJ. IP  80MG/2ML</t>
  </si>
  <si>
    <t xml:space="preserve">80 MG / 2 ML</t>
  </si>
  <si>
    <r>
      <rPr>
        <b val="true"/>
        <sz val="22"/>
        <color rgb="FF000000"/>
        <rFont val="Arial"/>
        <family val="2"/>
      </rPr>
      <t xml:space="preserve">SIGHTIM</t>
    </r>
    <r>
      <rPr>
        <sz val="10"/>
        <color rgb="FF000000"/>
        <rFont val="Arial"/>
        <family val="2"/>
      </rPr>
      <t xml:space="preserve"> </t>
    </r>
  </si>
  <si>
    <t xml:space="preserve">BRIMONIDINE TARTRATE &amp; TIMOLOL OPHTHALMIC SOLUTION </t>
  </si>
  <si>
    <t xml:space="preserve">0.2% W/V + 0.5 % W/V</t>
  </si>
  <si>
    <t xml:space="preserve">TIMOSIGHT</t>
  </si>
  <si>
    <t xml:space="preserve">TIMOLOL MALEATE EYE DROPS  I.P. 0.5% W/V </t>
  </si>
  <si>
    <t xml:space="preserve">UKET LS </t>
  </si>
  <si>
    <t xml:space="preserve">KETROLAC TROMETHAMINE OPHTHALMIC SOLUTION                        </t>
  </si>
  <si>
    <t xml:space="preserve">0.4 % W/V</t>
  </si>
  <si>
    <t xml:space="preserve">VITANEO D3 </t>
  </si>
  <si>
    <t xml:space="preserve">CHOLECALCIFEROL  SOFT GELATIN CAPS. 
60,000 IU  </t>
  </si>
  <si>
    <t xml:space="preserve">60000 IU</t>
  </si>
  <si>
    <t xml:space="preserve">1 STRIP OF 4 CAPS</t>
  </si>
  <si>
    <t xml:space="preserve">VITAMIN D3 INJECTION I.P.                             (Cholecalciferol Injection IP)</t>
  </si>
  <si>
    <t xml:space="preserve">600000 I.U / ML (15 MG /1 ML )</t>
  </si>
  <si>
    <t xml:space="preserve">6X1 ML AMPS</t>
  </si>
  <si>
    <t xml:space="preserve">CHOLECALCIFEROL - GRANULES 60,000 IU</t>
  </si>
  <si>
    <t xml:space="preserve">60,000 IU/ 1 GM</t>
  </si>
  <si>
    <t xml:space="preserve">10X1 GM SACHET</t>
  </si>
  <si>
    <t xml:space="preserve">VITANEO D3 NANO</t>
  </si>
  <si>
    <t xml:space="preserve">CHOLECALCIFEROL - ORAL SOLUTION 5 ML</t>
  </si>
  <si>
    <t xml:space="preserve">5 ML</t>
  </si>
  <si>
    <r>
      <rPr>
        <sz val="11"/>
        <color rgb="FF000000"/>
        <rFont val="Monotype Corsiva"/>
        <family val="4"/>
      </rPr>
      <t xml:space="preserve">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48"/>
        <color rgb="FF000000"/>
        <rFont val="Monotype Corsiva"/>
        <family val="4"/>
      </rPr>
      <t xml:space="preserve">                                                                                                                                                </t>
    </r>
  </si>
  <si>
    <t xml:space="preserve">    NEON- OMACARE                           </t>
  </si>
  <si>
    <t xml:space="preserve">S.N</t>
  </si>
  <si>
    <t xml:space="preserve">GST % </t>
  </si>
  <si>
    <t xml:space="preserve">ABLU-50</t>
  </si>
  <si>
    <t xml:space="preserve">Bicalutamide Tablets IP -50mg </t>
  </si>
  <si>
    <t xml:space="preserve">50 MG / TAB</t>
  </si>
  <si>
    <t xml:space="preserve">DPCO </t>
  </si>
  <si>
    <t xml:space="preserve">1 strip of 10 Tabs</t>
  </si>
  <si>
    <t xml:space="preserve">ACTINOCIN</t>
  </si>
  <si>
    <t xml:space="preserve">Dactinomycin for Injection  USP 0.5mg. (Lyophilised)</t>
  </si>
  <si>
    <t xml:space="preserve">0.5 MG / VIAL</t>
  </si>
  <si>
    <t xml:space="preserve">0.5 MG LYO. VIAL</t>
  </si>
  <si>
    <t xml:space="preserve">APRINEON</t>
  </si>
  <si>
    <t xml:space="preserve">Aprepitant Capsules  Kit 125MG &amp; 80MG </t>
  </si>
  <si>
    <t xml:space="preserve">125 MG + 80 MG </t>
  </si>
  <si>
    <r>
      <rPr>
        <b val="true"/>
        <sz val="12"/>
        <color rgb="FF000000"/>
        <rFont val="ArEAL NARROW"/>
        <family val="0"/>
      </rPr>
      <t xml:space="preserve">1 KIT CONTAINS 1 CAPS.OF 125 MG + 2 CAPS.OF 80 MG IN PRINTED CARTON IN PLASTIC BOX</t>
    </r>
    <r>
      <rPr>
        <sz val="12"/>
        <color rgb="FF000000"/>
        <rFont val="Arial"/>
        <family val="2"/>
      </rPr>
      <t xml:space="preserve"> </t>
    </r>
  </si>
  <si>
    <t xml:space="preserve">ARSITRI</t>
  </si>
  <si>
    <t xml:space="preserve">Arsenic Trioxide Injection 10mg / 10ml</t>
  </si>
  <si>
    <t xml:space="preserve">10 MG / 10 ML. </t>
  </si>
  <si>
    <t xml:space="preserve">10 ML. VIAL</t>
  </si>
  <si>
    <t xml:space="preserve">CABOO</t>
  </si>
  <si>
    <t xml:space="preserve">Carboplatin Injection IP-150mg / 15ml</t>
  </si>
  <si>
    <t xml:space="preserve">150 MG / 15 ML</t>
  </si>
  <si>
    <t xml:space="preserve">150 MG/15ML</t>
  </si>
  <si>
    <t xml:space="preserve">Carboplatin Injection IP 450mg / 45ml</t>
  </si>
  <si>
    <t xml:space="preserve">450 MG / 45 ML</t>
  </si>
  <si>
    <t xml:space="preserve">450 MG/45ML</t>
  </si>
  <si>
    <t xml:space="preserve">CANCENA</t>
  </si>
  <si>
    <t xml:space="preserve">Mesna injection -200 mg / 2 ml</t>
  </si>
  <si>
    <t xml:space="preserve">200 MG / 2 ML </t>
  </si>
  <si>
    <t xml:space="preserve">3 X 2 ML. AMPS</t>
  </si>
  <si>
    <t xml:space="preserve">CAPTOMER</t>
  </si>
  <si>
    <t xml:space="preserve">6-Mercaptopurine Tablets IP -50mg.</t>
  </si>
  <si>
    <t xml:space="preserve">50 MG / TABLET</t>
  </si>
  <si>
    <t xml:space="preserve">1 Strip of 10  Tabs</t>
  </si>
  <si>
    <t xml:space="preserve">CHEMLET</t>
  </si>
  <si>
    <t xml:space="preserve">Letrozole Tablets. IP -2.5mg</t>
  </si>
  <si>
    <t xml:space="preserve">2.5 MG / TABLET</t>
  </si>
  <si>
    <t xml:space="preserve">1 Strip of 10 Tabs</t>
  </si>
  <si>
    <t xml:space="preserve">CHEMOBLAST</t>
  </si>
  <si>
    <t xml:space="preserve">VinblastinSulfate Injection 10mg/10ml  </t>
  </si>
  <si>
    <t xml:space="preserve">1 MG / 1 ML. </t>
  </si>
  <si>
    <t xml:space="preserve">10 MG/10 ML VIAL</t>
  </si>
  <si>
    <t xml:space="preserve">CHEMOFLURA</t>
  </si>
  <si>
    <t xml:space="preserve">Flurouracil Injection IP -250mg / 5ml</t>
  </si>
  <si>
    <t xml:space="preserve">250 MG / 5 ML</t>
  </si>
  <si>
    <t xml:space="preserve">Flurouracil Injection IP -500mg / 10ml</t>
  </si>
  <si>
    <t xml:space="preserve">500 MG / 10 ML</t>
  </si>
  <si>
    <t xml:space="preserve">CHEMOGEF-250</t>
  </si>
  <si>
    <t xml:space="preserve">Gefitinib Tablets IP -250mg.</t>
  </si>
  <si>
    <t xml:space="preserve">250 MG / TABLET</t>
  </si>
  <si>
    <t xml:space="preserve">CHEMOTINIB - 100</t>
  </si>
  <si>
    <t xml:space="preserve">Imatinib Mesylate Capsules IP -100mg</t>
  </si>
  <si>
    <t xml:space="preserve">100 / CAPSULE</t>
  </si>
  <si>
    <t xml:space="preserve">1 strip of  10 Caps</t>
  </si>
  <si>
    <t xml:space="preserve">CHEMOTINIB - 400</t>
  </si>
  <si>
    <t xml:space="preserve">Imatinib Mesylate Tablets IP -400mg</t>
  </si>
  <si>
    <t xml:space="preserve">1 Strip of  10 Tabs</t>
  </si>
  <si>
    <t xml:space="preserve">CIZCAN</t>
  </si>
  <si>
    <t xml:space="preserve">Cisplatin Injection IP 10 mg/10ml.</t>
  </si>
  <si>
    <t xml:space="preserve">10 MG/10ML VIAL</t>
  </si>
  <si>
    <t xml:space="preserve">Cisplatin Injection IP -50mg / 50ml</t>
  </si>
  <si>
    <t xml:space="preserve">50 MG / 50 ML. </t>
  </si>
  <si>
    <t xml:space="preserve">50 MG/50ML VIAL</t>
  </si>
  <si>
    <t xml:space="preserve">CYTANEON</t>
  </si>
  <si>
    <t xml:space="preserve">Cytarabine Injection BP -100mg / 1ml</t>
  </si>
  <si>
    <t xml:space="preserve">100 MG/1 ML VIAL</t>
  </si>
  <si>
    <t xml:space="preserve">Cytarabine Injection BP -500mg / 5ml</t>
  </si>
  <si>
    <t xml:space="preserve">500 MG / 5 ML</t>
  </si>
  <si>
    <t xml:space="preserve">500 MG/5 ML VIAL</t>
  </si>
  <si>
    <t xml:space="preserve">Cytarabine Injection-BP 100mg / 5 ml</t>
  </si>
  <si>
    <t xml:space="preserve">100 MG / 5ML. </t>
  </si>
  <si>
    <t xml:space="preserve">100 MG/5 ML VIAL</t>
  </si>
  <si>
    <t xml:space="preserve">Cytarabine Injection BP 1000mg /10ml</t>
  </si>
  <si>
    <t xml:space="preserve">1000 MG / 10 ML</t>
  </si>
  <si>
    <t xml:space="preserve">1 GM/10 ML VIAL</t>
  </si>
  <si>
    <t xml:space="preserve">DAUNEON</t>
  </si>
  <si>
    <t xml:space="preserve">Daunorubicin Injection IP I -20mg (Lyophilised)</t>
  </si>
  <si>
    <t xml:space="preserve">20 MG / VIAL </t>
  </si>
  <si>
    <t xml:space="preserve">20MG. LYO.VIAL</t>
  </si>
  <si>
    <t xml:space="preserve">DISTAMINE - 500</t>
  </si>
  <si>
    <t xml:space="preserve">Capecitabine Tablets IP -500mg</t>
  </si>
  <si>
    <t xml:space="preserve">DOCAX</t>
  </si>
  <si>
    <t xml:space="preserve">Docetaxel Injection IP Concentrate 20mg./0.5ml.  With 1.5ml. Vial Solvent </t>
  </si>
  <si>
    <t xml:space="preserve">20 mg / 0.5 ML</t>
  </si>
  <si>
    <t xml:space="preserve">20 MG/ 0.5 ML. VIAL WITH 1.5 ML. VIAL SOLVENT</t>
  </si>
  <si>
    <t xml:space="preserve">Docetaxel Injection IP Concentrate 80mg./2ml.  With 6ml. Vial Solvent</t>
  </si>
  <si>
    <t xml:space="preserve">80 MG / 2ML</t>
  </si>
  <si>
    <t xml:space="preserve">80 MG/2 ML VIAL WITH 6ML. VIAL SOLVENT </t>
  </si>
  <si>
    <t xml:space="preserve">Docetaxel Injection IP Conc-120mg / 3ml. With 9ml. VialSolvent</t>
  </si>
  <si>
    <t xml:space="preserve">120 MG / 3 ML</t>
  </si>
  <si>
    <t xml:space="preserve">120 MG / 3 ML. VIAL WITH 9 ML. VIAL SOLVENT</t>
  </si>
  <si>
    <t xml:space="preserve">ENTAX-10</t>
  </si>
  <si>
    <t xml:space="preserve">Tamoxifen Tablets IP -10mg</t>
  </si>
  <si>
    <t xml:space="preserve">10 MG / TABLET</t>
  </si>
  <si>
    <t xml:space="preserve">1 strip of 10 Tabs </t>
  </si>
  <si>
    <t xml:space="preserve">ENTAX-20</t>
  </si>
  <si>
    <t xml:space="preserve">Tamoxifen Tablets IP -20mg</t>
  </si>
  <si>
    <t xml:space="preserve">20 MG / TABLET</t>
  </si>
  <si>
    <t xml:space="preserve">EPINEON-10</t>
  </si>
  <si>
    <t xml:space="preserve">Epirubicin Hcl for Injection      10mg (Lyophilised)</t>
  </si>
  <si>
    <t xml:space="preserve">10 MG / VIAL</t>
  </si>
  <si>
    <t xml:space="preserve">EPINEON-50</t>
  </si>
  <si>
    <t xml:space="preserve">Epirubicin Hcl for Injection        50mg (Lyophilised)</t>
  </si>
  <si>
    <t xml:space="preserve">50 MG / VIAL </t>
  </si>
  <si>
    <t xml:space="preserve">ERLIB</t>
  </si>
  <si>
    <t xml:space="preserve">Erlotinib Tabs. I.P. 150MG</t>
  </si>
  <si>
    <t xml:space="preserve">150 MG / TABLET</t>
  </si>
  <si>
    <t xml:space="preserve">1  PLASTIC BOTTLE OF  
30 TABS</t>
  </si>
  <si>
    <r>
      <rPr>
        <b val="true"/>
        <sz val="22"/>
        <color rgb="FF000000"/>
        <rFont val="ArEAL NARROW"/>
        <family val="0"/>
      </rPr>
      <t xml:space="preserve">ERYTRUST</t>
    </r>
    <r>
      <rPr>
        <sz val="10"/>
        <color rgb="FF000000"/>
        <rFont val="Arial"/>
        <family val="2"/>
      </rPr>
      <t xml:space="preserve"> </t>
    </r>
  </si>
  <si>
    <r>
      <rPr>
        <b val="true"/>
        <sz val="18"/>
        <color rgb="FF000000"/>
        <rFont val="Arial"/>
        <family val="2"/>
      </rPr>
      <t xml:space="preserve">Erythropoietin Inj. I.P. 2000 IU/0.5ML</t>
    </r>
    <r>
      <rPr>
        <sz val="18"/>
        <color rgb="FF000000"/>
        <rFont val="Arial"/>
        <family val="2"/>
      </rPr>
      <t xml:space="preserve">  </t>
    </r>
    <r>
      <rPr>
        <b val="true"/>
        <sz val="18"/>
        <color rgb="FF000000"/>
        <rFont val="Arial"/>
        <family val="2"/>
      </rPr>
      <t xml:space="preserve">PRE FILLED SYRINGE </t>
    </r>
    <r>
      <rPr>
        <sz val="18"/>
        <color rgb="FF000000"/>
        <rFont val="Arial"/>
        <family val="2"/>
      </rPr>
      <t xml:space="preserve">  </t>
    </r>
  </si>
  <si>
    <t xml:space="preserve">2000 IU/ 0.5 ML.</t>
  </si>
  <si>
    <t xml:space="preserve">   2000 IU / 0.5 ML PFS</t>
  </si>
  <si>
    <r>
      <rPr>
        <b val="true"/>
        <sz val="18"/>
        <color rgb="FF000000"/>
        <rFont val="Arial"/>
        <family val="2"/>
      </rPr>
      <t xml:space="preserve">Erythropoietin Inj. I.P. 10000 IU/1ML</t>
    </r>
    <r>
      <rPr>
        <sz val="18"/>
        <color rgb="FF000000"/>
        <rFont val="Arial"/>
        <family val="2"/>
      </rPr>
      <t xml:space="preserve">  </t>
    </r>
    <r>
      <rPr>
        <b val="true"/>
        <sz val="18"/>
        <color rgb="FF000000"/>
        <rFont val="Arial"/>
        <family val="2"/>
      </rPr>
      <t xml:space="preserve">PRE FILLED SYRINGE </t>
    </r>
    <r>
      <rPr>
        <sz val="18"/>
        <color rgb="FF000000"/>
        <rFont val="Arial"/>
        <family val="2"/>
      </rPr>
      <t xml:space="preserve">  </t>
    </r>
  </si>
  <si>
    <t xml:space="preserve">10000 IU/ 1 ML</t>
  </si>
  <si>
    <t xml:space="preserve">   10000 IU/ 1 ML PFS</t>
  </si>
  <si>
    <r>
      <rPr>
        <b val="true"/>
        <sz val="18"/>
        <color rgb="FF000000"/>
        <rFont val="Arial"/>
        <family val="2"/>
      </rPr>
      <t xml:space="preserve">Erythropoietin Inj. I.P. 4000 IU/0.4ML</t>
    </r>
    <r>
      <rPr>
        <sz val="18"/>
        <color rgb="FF000000"/>
        <rFont val="Arial"/>
        <family val="2"/>
      </rPr>
      <t xml:space="preserve">  </t>
    </r>
    <r>
      <rPr>
        <b val="true"/>
        <sz val="18"/>
        <color rgb="FF000000"/>
        <rFont val="Arial"/>
        <family val="2"/>
      </rPr>
      <t xml:space="preserve">PRE FILLED SYRINGE </t>
    </r>
    <r>
      <rPr>
        <sz val="18"/>
        <color rgb="FF000000"/>
        <rFont val="Arial"/>
        <family val="2"/>
      </rPr>
      <t xml:space="preserve">  </t>
    </r>
  </si>
  <si>
    <t xml:space="preserve">4000 IU/ 0.4 ML.</t>
  </si>
  <si>
    <t xml:space="preserve">4000 IU / 0.4 ML PFS</t>
  </si>
  <si>
    <t xml:space="preserve">ETOPLAST</t>
  </si>
  <si>
    <t xml:space="preserve">Etoposide  injection IP -100 mg / 5 ml</t>
  </si>
  <si>
    <t xml:space="preserve">100 MG./5 ML VIAL</t>
  </si>
  <si>
    <t xml:space="preserve">ETOPLAST - 50</t>
  </si>
  <si>
    <t xml:space="preserve">Etoposide capsule -50 mg</t>
  </si>
  <si>
    <t xml:space="preserve">1  BOTTLE OF 12 CAPS </t>
  </si>
  <si>
    <r>
      <rPr>
        <b val="true"/>
        <sz val="22"/>
        <color rgb="FF000000"/>
        <rFont val="ArEAL NARROW"/>
        <family val="0"/>
      </rPr>
      <t xml:space="preserve">FILNEON</t>
    </r>
    <r>
      <rPr>
        <sz val="10"/>
        <color rgb="FF000000"/>
        <rFont val="Arial"/>
        <family val="2"/>
      </rPr>
      <t xml:space="preserve"> </t>
    </r>
  </si>
  <si>
    <r>
      <rPr>
        <b val="true"/>
        <sz val="18"/>
        <color rgb="FF000000"/>
        <rFont val="Arial"/>
        <family val="2"/>
      </rPr>
      <t xml:space="preserve">FILGRASTIM  INJ. I.P. 300MCG/0.5ML</t>
    </r>
    <r>
      <rPr>
        <sz val="18"/>
        <color rgb="FF000000"/>
        <rFont val="Arial"/>
        <family val="2"/>
      </rPr>
      <t xml:space="preserve">  </t>
    </r>
    <r>
      <rPr>
        <b val="true"/>
        <sz val="18"/>
        <color rgb="FF000000"/>
        <rFont val="Arial"/>
        <family val="2"/>
      </rPr>
      <t xml:space="preserve">PRE FILLED SYRINGE </t>
    </r>
    <r>
      <rPr>
        <sz val="18"/>
        <color rgb="FF000000"/>
        <rFont val="Arial"/>
        <family val="2"/>
      </rPr>
      <t xml:space="preserve"> </t>
    </r>
  </si>
  <si>
    <t xml:space="preserve">300 MCG/ 0.5 ML. </t>
  </si>
  <si>
    <r>
      <rPr>
        <b val="true"/>
        <sz val="16"/>
        <color rgb="FF000000"/>
        <rFont val="ArEAL NARROW"/>
        <family val="0"/>
      </rPr>
      <t xml:space="preserve">300 MCG / 0.5 ML PFS </t>
    </r>
    <r>
      <rPr>
        <sz val="10"/>
        <color rgb="FF000000"/>
        <rFont val="Arial"/>
        <family val="2"/>
      </rPr>
      <t xml:space="preserve"> </t>
    </r>
  </si>
  <si>
    <t xml:space="preserve">GEMCHEM-1000</t>
  </si>
  <si>
    <t xml:space="preserve">Gemcitabine for Injection IP     1000 mg. 
(Lyophilised)</t>
  </si>
  <si>
    <t xml:space="preserve">1000 MG / VIAL </t>
  </si>
  <si>
    <t xml:space="preserve">1000 MG. LYO.VIAL</t>
  </si>
  <si>
    <t xml:space="preserve">GEMCHEM-1400</t>
  </si>
  <si>
    <t xml:space="preserve">Gemcitabine for Injection IP  -1400mg (Lyophilised)</t>
  </si>
  <si>
    <t xml:space="preserve">1400 MG / VIAL </t>
  </si>
  <si>
    <t xml:space="preserve">1400 MG. LYO.VIAL</t>
  </si>
  <si>
    <t xml:space="preserve">GEMCHEM-200</t>
  </si>
  <si>
    <t xml:space="preserve">Gemcitabine for Injection IP  -200mg (Lyophilised)</t>
  </si>
  <si>
    <t xml:space="preserve">100 MG / VIAL </t>
  </si>
  <si>
    <t xml:space="preserve">200 MG. LYO.VIAL</t>
  </si>
  <si>
    <t xml:space="preserve">HODPRO</t>
  </si>
  <si>
    <t xml:space="preserve">Procarbazine HCL Capsules UPS  50mg</t>
  </si>
  <si>
    <t xml:space="preserve">50 MG / CAPSULE</t>
  </si>
  <si>
    <t xml:space="preserve">1 Strip of 10 Caps </t>
  </si>
  <si>
    <t xml:space="preserve">HYDROGEM</t>
  </si>
  <si>
    <t xml:space="preserve">Hydroxyurea Capsules IP  -500mg</t>
  </si>
  <si>
    <t xml:space="preserve">500 MG / CAPSULE</t>
  </si>
  <si>
    <t xml:space="preserve">IFONEON 1000 
With CANCENA</t>
  </si>
  <si>
    <t xml:space="preserve">Ifosafamide for Injection   1 Gm with Mesna </t>
  </si>
  <si>
    <t xml:space="preserve"> (1 VIAL OF 1000 MG) + (3 AMPS. OF CANCENA INJ.2ML IN PLASTIC TRAY IN PRINTED CARTON ) IN PRINTED CARTON      </t>
  </si>
  <si>
    <t xml:space="preserve">INTENSIC</t>
  </si>
  <si>
    <t xml:space="preserve">Irenotican Injection IP 40 mg / 2 ml</t>
  </si>
  <si>
    <t xml:space="preserve">40 MG / 2ML </t>
  </si>
  <si>
    <t xml:space="preserve">40 MG/2 ML. VIAL</t>
  </si>
  <si>
    <t xml:space="preserve">Irenotican Injection IP -100 mg / 5 ml</t>
  </si>
  <si>
    <t xml:space="preserve">100 MG / 5 ML. </t>
  </si>
  <si>
    <t xml:space="preserve">100 MG/5 ML. VIAL</t>
  </si>
  <si>
    <r>
      <rPr>
        <b val="true"/>
        <sz val="22"/>
        <color rgb="FF000000"/>
        <rFont val="ArEAL NARROW"/>
        <family val="0"/>
      </rPr>
      <t xml:space="preserve">MELPHAN 2</t>
    </r>
    <r>
      <rPr>
        <sz val="10"/>
        <color rgb="FF000000"/>
        <rFont val="Arial"/>
        <family val="2"/>
      </rPr>
      <t xml:space="preserve"> </t>
    </r>
  </si>
  <si>
    <t xml:space="preserve">MELPHALAN  TABS. I.P. 2MG</t>
  </si>
  <si>
    <t xml:space="preserve">2 MG / TABLET</t>
  </si>
  <si>
    <t xml:space="preserve">1  PLASTIC BOTTLE OF  25 TABS</t>
  </si>
  <si>
    <t xml:space="preserve">METHOFAST- 50 </t>
  </si>
  <si>
    <t xml:space="preserve">Methotrexate Injection IP 50mg / 2ml</t>
  </si>
  <si>
    <t xml:space="preserve">50 MG/ 2ML</t>
  </si>
  <si>
    <t xml:space="preserve">50 MG / 2 ML VIAL</t>
  </si>
  <si>
    <t xml:space="preserve">METHOFAST- 500 </t>
  </si>
  <si>
    <t xml:space="preserve">Methotrexate Injection IP 500mg / 5 ml</t>
  </si>
  <si>
    <t xml:space="preserve">500 MG / 5ML</t>
  </si>
  <si>
    <t xml:space="preserve">500 MG / 5 ML. VIAL</t>
  </si>
  <si>
    <t xml:space="preserve">METHOFAST-15 </t>
  </si>
  <si>
    <t xml:space="preserve">Methotrexate Injection IP 15 mg / 3 ml</t>
  </si>
  <si>
    <t xml:space="preserve">15 MG / 3 ML</t>
  </si>
  <si>
    <t xml:space="preserve">15 MG. / 3 ML. VIAL</t>
  </si>
  <si>
    <t xml:space="preserve">METHOFAST-2.5</t>
  </si>
  <si>
    <t xml:space="preserve">Methotrexate Tablets IP - 2.5mg</t>
  </si>
  <si>
    <t xml:space="preserve">METODOX-10</t>
  </si>
  <si>
    <t xml:space="preserve">Doxorubicin Hcl Injection IP 10mg (Lyophilised)</t>
  </si>
  <si>
    <t xml:space="preserve">METODOX-50 </t>
  </si>
  <si>
    <t xml:space="preserve">Doxorubicin Hcl Injection IP -50mg (Lyophilised)</t>
  </si>
  <si>
    <t xml:space="preserve">MITO-10</t>
  </si>
  <si>
    <t xml:space="preserve">Mitomycin Injection IP 10mg (Lyophilised)</t>
  </si>
  <si>
    <t xml:space="preserve">10 MG.LYO VIAL</t>
  </si>
  <si>
    <t xml:space="preserve">MITO-2</t>
  </si>
  <si>
    <t xml:space="preserve">Mitomycin  Injection IP-2 mg (Lyophilised)</t>
  </si>
  <si>
    <t xml:space="preserve">2 MG / VIAL</t>
  </si>
  <si>
    <t xml:space="preserve">2 MG.LYO VIAL</t>
  </si>
  <si>
    <t xml:space="preserve">MITO-40</t>
  </si>
  <si>
    <t xml:space="preserve">Mitomycin  Injection. IP -40mg (Lyophilised)</t>
  </si>
  <si>
    <t xml:space="preserve">40 MG. LYO. VIAL</t>
  </si>
  <si>
    <t xml:space="preserve">MOFEPRESS</t>
  </si>
  <si>
    <r>
      <rPr>
        <b val="true"/>
        <sz val="18"/>
        <color rgb="FF000000"/>
        <rFont val="Arial"/>
        <family val="2"/>
      </rPr>
      <t xml:space="preserve">Mycophenolate Mofetil Tabs USP  500MG  </t>
    </r>
    <r>
      <rPr>
        <sz val="18"/>
        <color rgb="FF000000"/>
        <rFont val="Arial"/>
        <family val="2"/>
      </rPr>
      <t xml:space="preserve"> </t>
    </r>
  </si>
  <si>
    <t xml:space="preserve">MOFEPRESS-S </t>
  </si>
  <si>
    <t xml:space="preserve">Mycophenolate Sodium Tablets  360MG </t>
  </si>
  <si>
    <t xml:space="preserve">360 MG / TABLET</t>
  </si>
  <si>
    <t xml:space="preserve">NEOBEN</t>
  </si>
  <si>
    <t xml:space="preserve">Vinorelbine Injection IP 10 mg /1 ml</t>
  </si>
  <si>
    <t xml:space="preserve">10 MG / 1ML</t>
  </si>
  <si>
    <t xml:space="preserve">10 MG/ 1 ML. VIAL</t>
  </si>
  <si>
    <t xml:space="preserve">Vinorelbine Injection- IP 50 mg /5 ml</t>
  </si>
  <si>
    <t xml:space="preserve">50 MG / 5ML</t>
  </si>
  <si>
    <t xml:space="preserve">50 MG / 5ML. VIAL</t>
  </si>
  <si>
    <t xml:space="preserve">NEOLIMID</t>
  </si>
  <si>
    <t xml:space="preserve">Lenalidomide Capsules -10mg.  </t>
  </si>
  <si>
    <t xml:space="preserve">10 MG / CAPSULE</t>
  </si>
  <si>
    <t xml:space="preserve">1 Plastic Bottle of 10 Caps</t>
  </si>
  <si>
    <t xml:space="preserve">Lenalidomide Capsules -25mg.  </t>
  </si>
  <si>
    <t xml:space="preserve">25 MG / CAPSULE</t>
  </si>
  <si>
    <t xml:space="preserve">NEOLIMID </t>
  </si>
  <si>
    <t xml:space="preserve">Lenalidomide Capsules -5mg.  </t>
  </si>
  <si>
    <t xml:space="preserve">5 MG / CAPSULE</t>
  </si>
  <si>
    <t xml:space="preserve">NEOSTROL</t>
  </si>
  <si>
    <t xml:space="preserve">Megastrol Tablets  IP - 40 MG.</t>
  </si>
  <si>
    <t xml:space="preserve">Megastrol  Tablets 160 MG.</t>
  </si>
  <si>
    <t xml:space="preserve">160 MG / TABLET</t>
  </si>
  <si>
    <t xml:space="preserve">NEOVORIN</t>
  </si>
  <si>
    <t xml:space="preserve">Leucovorin calcium/Calcium Folinate Injection IP 50mg/5ml</t>
  </si>
  <si>
    <t xml:space="preserve">50 MG/5 ML. VIAL</t>
  </si>
  <si>
    <t xml:space="preserve">Leucovorin calcium/Calcium Folinate Injection IP  15mg/2ml</t>
  </si>
  <si>
    <t xml:space="preserve">15 MG / 2 ML</t>
  </si>
  <si>
    <t xml:space="preserve">15 MG/ 2ML VIAL</t>
  </si>
  <si>
    <t xml:space="preserve">NEOVORIN - 15</t>
  </si>
  <si>
    <t xml:space="preserve">Leucovorin calcium Tablets 15mg. </t>
  </si>
  <si>
    <t xml:space="preserve">15 MG / TABLET</t>
  </si>
  <si>
    <t xml:space="preserve">NITROL</t>
  </si>
  <si>
    <t xml:space="preserve">Mitoxantrone Injection USP 20mg /10ml</t>
  </si>
  <si>
    <t xml:space="preserve">20 MG / 10 ML</t>
  </si>
  <si>
    <t xml:space="preserve">20 MG / 10 ML. VIAL</t>
  </si>
  <si>
    <t xml:space="preserve">ONBORT </t>
  </si>
  <si>
    <t xml:space="preserve">BORTEZOMIB INJ. I.P. LYOPHILISED 2MG</t>
  </si>
  <si>
    <t xml:space="preserve">2 MG / VIAL </t>
  </si>
  <si>
    <t xml:space="preserve">2 MG. LYO VIAL</t>
  </si>
  <si>
    <t xml:space="preserve">ONVINC </t>
  </si>
  <si>
    <t xml:space="preserve">Vincristine Sulphate Injection USP</t>
  </si>
  <si>
    <t xml:space="preserve">1 MG / 1 ML VIAL</t>
  </si>
  <si>
    <t xml:space="preserve">2 MG / 2ML. </t>
  </si>
  <si>
    <t xml:space="preserve">2 MG / 2 ML VIAL</t>
  </si>
  <si>
    <t xml:space="preserve">OSTEOMET</t>
  </si>
  <si>
    <t xml:space="preserve">Zoledronic acid for Injection IP -4mg (Lyophilised) </t>
  </si>
  <si>
    <t xml:space="preserve">4 MG / VIAL</t>
  </si>
  <si>
    <t xml:space="preserve">4 MG.LYO. VIAL</t>
  </si>
  <si>
    <t xml:space="preserve">OXYREA-100</t>
  </si>
  <si>
    <t xml:space="preserve">Oxaliplatin for  Injection USP - 100mg (Lyophilised)</t>
  </si>
  <si>
    <t xml:space="preserve">OXYREA-50</t>
  </si>
  <si>
    <t xml:space="preserve">Oxaliplatin for Injection USP    -50 mg (Lyophilised)</t>
  </si>
  <si>
    <t xml:space="preserve">PALOCHEM</t>
  </si>
  <si>
    <t xml:space="preserve">Palanosetron Injection                 
0.25 mg/5ml</t>
  </si>
  <si>
    <t xml:space="preserve">0.25 MG / 5 ML. </t>
  </si>
  <si>
    <t xml:space="preserve">0.25 mg / 5 ml vial</t>
  </si>
  <si>
    <t xml:space="preserve">PEGNEON </t>
  </si>
  <si>
    <t xml:space="preserve">Pegfilgrastim Injection 6 mg / 0.6 ml. </t>
  </si>
  <si>
    <t xml:space="preserve">6 MG / 0.6 ML</t>
  </si>
  <si>
    <t xml:space="preserve">6 MG / 0.6 ML PFS</t>
  </si>
  <si>
    <t xml:space="preserve">PEMEPLAST - 100</t>
  </si>
  <si>
    <t xml:space="preserve">Pemetrexed Disodium injection  IP 100 mg (Lyophilised)</t>
  </si>
  <si>
    <t xml:space="preserve">PEMEPLAST - 500</t>
  </si>
  <si>
    <t xml:space="preserve">Pemetrexed Disodium injection IP 500 mg (Lyophilised)</t>
  </si>
  <si>
    <t xml:space="preserve">500 MG / VIAL </t>
  </si>
  <si>
    <t xml:space="preserve">500 MG. LYO.VIAL</t>
  </si>
  <si>
    <t xml:space="preserve">PHOSMID -50</t>
  </si>
  <si>
    <t xml:space="preserve">CyclophosphamideTablets IP -50mg</t>
  </si>
  <si>
    <t xml:space="preserve">1 Strip of 10 Tabs </t>
  </si>
  <si>
    <t xml:space="preserve">PHOSMID-1000</t>
  </si>
  <si>
    <t xml:space="preserve">Cyclophosphamide injection IP-1gm</t>
  </si>
  <si>
    <t xml:space="preserve">1000 MG. VIAL</t>
  </si>
  <si>
    <t xml:space="preserve">PHOSMID-200</t>
  </si>
  <si>
    <t xml:space="preserve">Cyclophosphamide injection IP-200mg</t>
  </si>
  <si>
    <t xml:space="preserve">200 MG. VIAL</t>
  </si>
  <si>
    <t xml:space="preserve">PHOSMID-500</t>
  </si>
  <si>
    <t xml:space="preserve">Cyclophosphamide injection IP 500 mg</t>
  </si>
  <si>
    <t xml:space="preserve">QUBOL</t>
  </si>
  <si>
    <t xml:space="preserve">Anastrazole Tablets IP 1mg-</t>
  </si>
  <si>
    <t xml:space="preserve">1 MG / TABLET</t>
  </si>
  <si>
    <t xml:space="preserve">1 strip of  14's Tabs</t>
  </si>
  <si>
    <t xml:space="preserve">TABZE-100</t>
  </si>
  <si>
    <t xml:space="preserve">Temozolamide Capsules IP -100mg</t>
  </si>
  <si>
    <t xml:space="preserve">100 MG / CAP</t>
  </si>
  <si>
    <t xml:space="preserve">1  PLASTIC BOTTLE OF  5 CAPS </t>
  </si>
  <si>
    <t xml:space="preserve">TABZE-20</t>
  </si>
  <si>
    <t xml:space="preserve">Temozolamide Capsules IP 20mg-</t>
  </si>
  <si>
    <t xml:space="preserve">20 MG / CAP</t>
  </si>
  <si>
    <t xml:space="preserve">TABZE-250</t>
  </si>
  <si>
    <t xml:space="preserve">Temozolamide Capsules IP 250mg</t>
  </si>
  <si>
    <t xml:space="preserve">250 MG / CAP</t>
  </si>
  <si>
    <t xml:space="preserve">TACROFIL</t>
  </si>
  <si>
    <t xml:space="preserve">Tacrolimus  Capsules USP  0.5MG  </t>
  </si>
  <si>
    <t xml:space="preserve">0.5 MG / CAPSULE</t>
  </si>
  <si>
    <t xml:space="preserve">1 Strip of 10 Caps</t>
  </si>
  <si>
    <t xml:space="preserve">Tacrolimus Capsules  USP 1MG  </t>
  </si>
  <si>
    <t xml:space="preserve">1 MG / CAPSULE</t>
  </si>
  <si>
    <t xml:space="preserve">Tacrolimus Capsules  USP 2MG  </t>
  </si>
  <si>
    <t xml:space="preserve">2 MG / CAPSULE</t>
  </si>
  <si>
    <t xml:space="preserve">TAXELEON</t>
  </si>
  <si>
    <t xml:space="preserve">Paclitaxel Injection IP -30 mg / 5 ml</t>
  </si>
  <si>
    <t xml:space="preserve">30 MG / 5  ML. </t>
  </si>
  <si>
    <t xml:space="preserve">30 MG / 5 ML VIAL</t>
  </si>
  <si>
    <t xml:space="preserve">Paclitaxel Injection IP .-100 mg /16.67 ml</t>
  </si>
  <si>
    <t xml:space="preserve">100 MG / 16.67 ML</t>
  </si>
  <si>
    <t xml:space="preserve">100 MG / 16.67 ML VIAL</t>
  </si>
  <si>
    <t xml:space="preserve">Paclitaxel Injection IP   -260 mg / 43.34 ml</t>
  </si>
  <si>
    <t xml:space="preserve">260 MG / 43.34 ML</t>
  </si>
  <si>
    <t xml:space="preserve">260 MG / 43.34ML VIAL</t>
  </si>
  <si>
    <t xml:space="preserve">Paclitaxel Injection IP   300 mg / 50 ml</t>
  </si>
  <si>
    <t xml:space="preserve">300 MG / 50 ML</t>
  </si>
  <si>
    <t xml:space="preserve">300 MG / 50ML. VIAL</t>
  </si>
  <si>
    <t xml:space="preserve">TUMOCIN</t>
  </si>
  <si>
    <t xml:space="preserve">Bleomycin Injection. IP -15 I.U./Vial (Lyophilised)</t>
  </si>
  <si>
    <t xml:space="preserve">15 IU</t>
  </si>
  <si>
    <t xml:space="preserve">15 IU LYO.VIAL</t>
  </si>
  <si>
    <t xml:space="preserve">ZICARB-100</t>
  </si>
  <si>
    <t xml:space="preserve">Dacarbazine for Injection USP-100mg (Lyophilised)</t>
  </si>
  <si>
    <t xml:space="preserve">ZICARB-200</t>
  </si>
  <si>
    <t xml:space="preserve">Dacarbazine for Injection IP 200mg (Lyophilised)</t>
  </si>
  <si>
    <t xml:space="preserve">ZICARB-500</t>
  </si>
  <si>
    <t xml:space="preserve">Dacarbazine for Injection USP -500 mg (Lyophilised)</t>
  </si>
  <si>
    <t xml:space="preserve">                NEON- HOSPRO </t>
  </si>
  <si>
    <t xml:space="preserve">                   Damji Shamji Ind. Complex, Mahakali Caves Road, Andheri East, Mumbai - 400093.                                                                                                                                                     </t>
  </si>
  <si>
    <t xml:space="preserve">Brand Name</t>
  </si>
  <si>
    <t xml:space="preserve">Product Description and Size</t>
  </si>
  <si>
    <t xml:space="preserve"> Packing</t>
  </si>
  <si>
    <t xml:space="preserve">M.R.P. 
Inc. GST
Per Unit</t>
  </si>
  <si>
    <t xml:space="preserve">% OF GST</t>
  </si>
  <si>
    <t xml:space="preserve">Inner</t>
  </si>
  <si>
    <t xml:space="preserve">Outer</t>
  </si>
  <si>
    <t xml:space="preserve">NEO-ET</t>
  </si>
  <si>
    <t xml:space="preserve">ENDOTRACHEAL TUBE  Plain  2</t>
  </si>
  <si>
    <t xml:space="preserve">12%</t>
  </si>
  <si>
    <t xml:space="preserve">ENDOTRACHEAL TUBE  Plain  2.5</t>
  </si>
  <si>
    <t xml:space="preserve">ENDOTRACHEAL TUBE  Plain  3</t>
  </si>
  <si>
    <t xml:space="preserve">ENDOTRACHEAL TUBE  Plain  3.5</t>
  </si>
  <si>
    <t xml:space="preserve">ENDOTRACHEAL TUBE  Plain  4</t>
  </si>
  <si>
    <t xml:space="preserve">ENDOTRACHEAL TUBE  Plain  4.5</t>
  </si>
  <si>
    <t xml:space="preserve">ENDOTRACHEAL TUBE CUFF  5.5</t>
  </si>
  <si>
    <t xml:space="preserve">ENDOTRACHEAL TUBE CUFF  6</t>
  </si>
  <si>
    <t xml:space="preserve">ENDOTRACHEAL TUBE CUFF  6.5</t>
  </si>
  <si>
    <t xml:space="preserve">ENDOTRACHEAL TUBE CUFF  7</t>
  </si>
  <si>
    <t xml:space="preserve">ENDOTRACHEAL TUBE CUFF  7.5</t>
  </si>
  <si>
    <t xml:space="preserve">ENDOTRACHEAL TUBE CUFF  8</t>
  </si>
  <si>
    <t xml:space="preserve">ENDOTRACHEAL TUBE CUFF  8.5</t>
  </si>
  <si>
    <t xml:space="preserve">ENDOTRACHEAL TUBE CUFF  9</t>
  </si>
  <si>
    <t xml:space="preserve">ENDOTRACHEAL TUBE CUFF  9.5</t>
  </si>
  <si>
    <t xml:space="preserve">ENDOTRACHEAL TUBE CUFF  10</t>
  </si>
  <si>
    <t xml:space="preserve">OROPHAR</t>
  </si>
  <si>
    <t xml:space="preserve">GUEDEL AIRWAYS  `000</t>
  </si>
  <si>
    <t xml:space="preserve">GUEDEL AIRWAYS  `00</t>
  </si>
  <si>
    <t xml:space="preserve">GUEDEL AIRWAYS   0</t>
  </si>
  <si>
    <t xml:space="preserve">GUEDEL AIRWAYS  1</t>
  </si>
  <si>
    <t xml:space="preserve">GUEDEL AIRWAYS  2</t>
  </si>
  <si>
    <t xml:space="preserve">GUEDEL AIRWAYS  3</t>
  </si>
  <si>
    <t xml:space="preserve">GUEDEL AIRWAYS  4</t>
  </si>
  <si>
    <t xml:space="preserve">RESUSCITATION KIT  ADULT</t>
  </si>
  <si>
    <t xml:space="preserve">---</t>
  </si>
  <si>
    <t xml:space="preserve">RESUSCITATION KIT  CHILD</t>
  </si>
  <si>
    <t xml:space="preserve">NEOTWIN</t>
  </si>
  <si>
    <t xml:space="preserve">TWIN BORE NASAL CANNULA  ADULT</t>
  </si>
  <si>
    <t xml:space="preserve">TWIN BORE NASAL CANNULA  CHILD</t>
  </si>
  <si>
    <t xml:space="preserve">TWIN BORE NASAL CANNULA NEONATAL</t>
  </si>
  <si>
    <t xml:space="preserve">NEOMASK</t>
  </si>
  <si>
    <t xml:space="preserve">OXYGEN  MASK   ADULT</t>
  </si>
  <si>
    <t xml:space="preserve">OXYGEN  MASK  CHILD</t>
  </si>
  <si>
    <t xml:space="preserve">HI-NEOMASK</t>
  </si>
  <si>
    <t xml:space="preserve">HIGH CONCENTRATION OXYGEN MASK  ADULT</t>
  </si>
  <si>
    <t xml:space="preserve">HIGH CONCENTRATION OXYGEN MASK  CHILD</t>
  </si>
  <si>
    <t xml:space="preserve">NEO-CATHMOUNT</t>
  </si>
  <si>
    <t xml:space="preserve">CATHETER MOUNT   EXPANDABLE</t>
  </si>
  <si>
    <t xml:space="preserve">NEOVENT</t>
  </si>
  <si>
    <t xml:space="preserve">VENTILATOR CIRCUIT  PLAIN  ADULT</t>
  </si>
  <si>
    <t xml:space="preserve">VENTILATOR CIRCUIT  EXPANDABLE  ADULT</t>
  </si>
  <si>
    <t xml:space="preserve">VENTILATOR CIRCUIT  PLAIN  CHILD</t>
  </si>
  <si>
    <t xml:space="preserve">VENTILATOR CIRCUIT  SINGLE WATER TRAP  ADULT</t>
  </si>
  <si>
    <t xml:space="preserve">VENTILATOR CIRCUIT  DOUBLE WATER TRAP ADULT</t>
  </si>
  <si>
    <t xml:space="preserve">VENTILATOR CIRCUIT     DOUBLE WATER TRAP CHILD</t>
  </si>
  <si>
    <t xml:space="preserve">VENTILATOR CIRCUIT  ADULT                                                                 Contains:-1 Plain Circuit + 1 Catheter Mount + 1 BVF HME Filter</t>
  </si>
  <si>
    <t xml:space="preserve">10 Kits</t>
  </si>
  <si>
    <t xml:space="preserve">VENTILATOR CIRCUIT  EXPANDABLE ADULT                                                                 Contains:-1 Expandable Circuit + 1 BVF HME Filter + 1 Nebuliser chamber with T piece</t>
  </si>
  <si>
    <t xml:space="preserve">NEONEB</t>
  </si>
  <si>
    <t xml:space="preserve">NEBULISER MASK  ADULT</t>
  </si>
  <si>
    <t xml:space="preserve">NEBULISER MASK  CHILD</t>
  </si>
  <si>
    <t xml:space="preserve">NEONEB-T</t>
  </si>
  <si>
    <t xml:space="preserve">NEBULISER CHAMBER WITH  T PIECE</t>
  </si>
  <si>
    <t xml:space="preserve">NEOPRESS</t>
  </si>
  <si>
    <t xml:space="preserve">PRESSURE MONITORING  LINE   50CM</t>
  </si>
  <si>
    <t xml:space="preserve">PRESSURE MONITORING LINE   100CM</t>
  </si>
  <si>
    <t xml:space="preserve">PRESSURE MONITORING LINE   150CM</t>
  </si>
  <si>
    <t xml:space="preserve">PRESSURE MONITORING LINE   200CM</t>
  </si>
  <si>
    <t xml:space="preserve">NEOWAY-EXT</t>
  </si>
  <si>
    <t xml:space="preserve">3 WAY STOP COCK WITH EXTENSION LINE 10 CM</t>
  </si>
  <si>
    <t xml:space="preserve">3 WAY STOP COCK WITH EXTENSION LINE 100 CM</t>
  </si>
  <si>
    <t xml:space="preserve">3 WAY STOP COCK WITH EXTENSION LINE 200 CM</t>
  </si>
  <si>
    <t xml:space="preserve">NEOYANK</t>
  </si>
  <si>
    <t xml:space="preserve">YANKAUER SUCTION SET   PLAIN</t>
  </si>
  <si>
    <t xml:space="preserve">NEO-T-OXY</t>
  </si>
  <si>
    <t xml:space="preserve">T  OXYGENATOR</t>
  </si>
  <si>
    <t xml:space="preserve">FILTRA-HB</t>
  </si>
  <si>
    <t xml:space="preserve">HME &amp; BV  FILTER</t>
  </si>
  <si>
    <t xml:space="preserve">NEO-BAYN</t>
  </si>
  <si>
    <t xml:space="preserve">BAIN CIRCUIT</t>
  </si>
  <si>
    <t xml:space="preserve">NEO-BREATHER</t>
  </si>
  <si>
    <t xml:space="preserve">3 BALL BREATHING EXERCISER</t>
  </si>
  <si>
    <t xml:space="preserve">IVEESET</t>
  </si>
  <si>
    <t xml:space="preserve">INFUSION SET (NON VENTED)</t>
  </si>
  <si>
    <t xml:space="preserve">IVEESET PREMIUM</t>
  </si>
  <si>
    <t xml:space="preserve">INFUSION SET (VENTED WITH LUER LOCK &amp; Y-CONNECTOR)</t>
  </si>
  <si>
    <t xml:space="preserve">NEOVOL</t>
  </si>
  <si>
    <t xml:space="preserve">MEASURED VOLUME FLUID ADMINISTRATION SET 110ML</t>
  </si>
  <si>
    <t xml:space="preserve">NENIV </t>
  </si>
  <si>
    <t xml:space="preserve">NON INVASIVE VENTILATION FULL FACE MASK -  NON VENTED - LARGE</t>
  </si>
  <si>
    <t xml:space="preserve">NON INVASIVE VENTILATION FULL FACE MASK -  NON VENTED - MEDIUM</t>
  </si>
  <si>
    <t xml:space="preserve">NON INVASIVE VENTILATION FULL FACE MASK -  NON VENTED - SMALL</t>
  </si>
  <si>
    <t xml:space="preserve">NON INVASIVE VENTILATION FULL FACE MASK -  VENTED - LARGE</t>
  </si>
  <si>
    <t xml:space="preserve">NON INVASIVE VENTILATION FULL FACE MASK -  VENTED - MEDIUM</t>
  </si>
  <si>
    <t xml:space="preserve">NON INVASIVE VENTILATION FULL FACE MASK -  VENTED - SMALL</t>
  </si>
  <si>
    <t xml:space="preserve">FOLEY BALLOON CATHETER  (PAED) SILICONISED 8 FR</t>
  </si>
  <si>
    <t xml:space="preserve">FOLEY BALLOON CATHETER  (PAED)  SILICONISED 10 FR</t>
  </si>
  <si>
    <t xml:space="preserve">FOLEY BALLOON CATHETER  (ADULT)  SILICONISED 12 FR</t>
  </si>
  <si>
    <t xml:space="preserve">FOLEY BALLOON CATHETER  (ADULT)  SILICONISED 14 FR</t>
  </si>
  <si>
    <t xml:space="preserve">FOLEY BALLOON CATHETER  (ADULT)  SILICONISED 16 FR</t>
  </si>
  <si>
    <t xml:space="preserve">FOLEY BALLOON CATHETER  (ADULT)  SILICONISED 18 FR</t>
  </si>
  <si>
    <t xml:space="preserve">FOLEY BALLOON CATHETER  (ADULT)  SILICONISED 20 FR</t>
  </si>
  <si>
    <t xml:space="preserve">BIP FOLEY CATHETER LATEX 
8FR 2WAY 5ML </t>
  </si>
  <si>
    <t xml:space="preserve">BIP FOLEY CATHETER LATEX 
10FR 2WAY 5ML </t>
  </si>
  <si>
    <t xml:space="preserve">BIP FOLEY CATHETER LATEX 
12FR 2WAY 10ML </t>
  </si>
  <si>
    <t xml:space="preserve">BIP FOLEY CATHETER LATEX 
14FR 2WAY 10ML </t>
  </si>
  <si>
    <t xml:space="preserve"> BIP FOLEY CATHETER LATEX 
16FR 2WAY 10ML </t>
  </si>
  <si>
    <t xml:space="preserve">BIP FOLEY CATHETER LATEX 
18FR 2WAY 10ML </t>
  </si>
  <si>
    <t xml:space="preserve">PERICAN</t>
  </si>
  <si>
    <t xml:space="preserve">I.V.CANNULA WITH INJECTION PORT &amp; WINGS -  18G</t>
  </si>
  <si>
    <t xml:space="preserve">I.V.CANNULA WITH INJECTION PORT &amp; WINGS -  20G</t>
  </si>
  <si>
    <t xml:space="preserve">I.V.CANNULA WITH INJECTION PORT &amp; WINGS -  22G</t>
  </si>
  <si>
    <t xml:space="preserve">I.V.CANNULA WITH INJECTION PORT &amp; WINGS -  24G</t>
  </si>
  <si>
    <t xml:space="preserve">NEOWAY</t>
  </si>
  <si>
    <t xml:space="preserve">3 WAY STOP COCK</t>
  </si>
  <si>
    <t xml:space="preserve">LMA SILICON CUFF WITH SILICON TUBE  (SINGLE USE)  1</t>
  </si>
  <si>
    <t xml:space="preserve">LMA SILICON CUFF WITH SILICON TUBE  (SINGLE USE)  1.5</t>
  </si>
  <si>
    <t xml:space="preserve">LMA SILICON CUFF WITH SILICON TUBE  (SINGLE USE)  2</t>
  </si>
  <si>
    <t xml:space="preserve">LMA SILICON CUFF WITH SILICON TUBE   (SINGLE USE)  2.5</t>
  </si>
  <si>
    <t xml:space="preserve">LMA SILICON CUFF WITH SILICON TUBE   (SINGLE USE)  3</t>
  </si>
  <si>
    <t xml:space="preserve">LMA SILICON CUFF WITH SILICON TUBE (SINGLE USE)  4</t>
  </si>
  <si>
    <t xml:space="preserve">LMA SILICON CUFF WITH SILICON TUBE (SINGLE USE)  5</t>
  </si>
  <si>
    <t xml:space="preserve">LMA SILICON CUFF WITH SILICON TUBE   (SINGLE USE)  6</t>
  </si>
  <si>
    <t xml:space="preserve">LMA SIILICON CUFF WITH SILICON TUBE REUSABLE  1</t>
  </si>
  <si>
    <t xml:space="preserve">LMA SIILICON CUFF WITH SILICON TUBE REUSABLE  1.5</t>
  </si>
  <si>
    <t xml:space="preserve">LMA SIILICON CUFF WITH SILICON TUBE REUSABLE  2</t>
  </si>
  <si>
    <t xml:space="preserve">LMA SIILICON CUFF WITH SILICON TUBE REUSABLE  2.5</t>
  </si>
  <si>
    <t xml:space="preserve">LMA SILICON CUFF WITH SILICON TUBE REUSABLE  3</t>
  </si>
  <si>
    <t xml:space="preserve">LMA SILICON CUFF WITH SILICON TUBE REUSABLE  4</t>
  </si>
  <si>
    <t xml:space="preserve">LMA SIILICON CUFF WITH SILICON TUBE REUSABLE  5</t>
  </si>
  <si>
    <t xml:space="preserve">LMA SIILICON CUFF WITH SILICON TUBE REUSABLE  6</t>
  </si>
  <si>
    <t xml:space="preserve">NEON CVC</t>
  </si>
  <si>
    <t xml:space="preserve">CENTRAL VENOUS CATHETER KIT 7 fr double Lumen 16 cm Catheter length 0.035" guide wire diameter </t>
  </si>
  <si>
    <t xml:space="preserve">CENTRAL VENOUS CATHETER KIT 7 fr triple Lumen 16 cm Catheter length 0.035" guide wire diameter </t>
  </si>
  <si>
    <t xml:space="preserve">ENDOBRONCHIAL BLOCKER TUBE                                                      (TYPE A )</t>
  </si>
  <si>
    <t xml:space="preserve">       NEON -MAXICARE DIVISION</t>
  </si>
  <si>
    <t xml:space="preserve">                                                               PRICE LIST                                                   07.01.2019</t>
  </si>
  <si>
    <t xml:space="preserve">Name</t>
  </si>
  <si>
    <t xml:space="preserve">Packing</t>
  </si>
  <si>
    <t xml:space="preserve">M.R.P.</t>
  </si>
  <si>
    <t xml:space="preserve">ACECLOMOL MR TABS.</t>
  </si>
  <si>
    <t xml:space="preserve">ACECLOFENAC, PARACETAMOL &amp; CHLORZOXAZONE TABS</t>
  </si>
  <si>
    <t xml:space="preserve">10 TABS</t>
  </si>
  <si>
    <t xml:space="preserve">ACECLOMOL TAB (ALU-ALU)</t>
  </si>
  <si>
    <t xml:space="preserve">ACECLOFENAC &amp; PARACETAMOL</t>
  </si>
  <si>
    <t xml:space="preserve">10TABS</t>
  </si>
  <si>
    <t xml:space="preserve">ACECLOMOL TAB 425MG</t>
  </si>
  <si>
    <t xml:space="preserve">ACECLOMOL-P</t>
  </si>
  <si>
    <t xml:space="preserve">10 TABS.</t>
  </si>
  <si>
    <t xml:space="preserve">ACECLOMOL-SP</t>
  </si>
  <si>
    <t xml:space="preserve">ACECLOFENAC, PARACETAMOL &amp; SERRATIOPEPTIDASE TABS</t>
  </si>
  <si>
    <t xml:space="preserve">ALTRO 250MG TAB.</t>
  </si>
  <si>
    <t xml:space="preserve">AZITHROMYCIN 250MG TABS</t>
  </si>
  <si>
    <t xml:space="preserve">6 TABS</t>
  </si>
  <si>
    <t xml:space="preserve">ALTRO 500MG TAB.</t>
  </si>
  <si>
    <t xml:space="preserve">AZITHROMYCIN 500MG TABS</t>
  </si>
  <si>
    <t xml:space="preserve">3 TABS.</t>
  </si>
  <si>
    <t xml:space="preserve">ALTRO SYRUP 100MG</t>
  </si>
  <si>
    <t xml:space="preserve">AZITHROMYCIN ORAL SUSP. 100MG/5ML</t>
  </si>
  <si>
    <t xml:space="preserve">100MG/5ML</t>
  </si>
  <si>
    <t xml:space="preserve">ALTRO SYRUP 200MG</t>
  </si>
  <si>
    <t xml:space="preserve">AZITHROMYCIN ORAL SUSP. 200MG/5ML</t>
  </si>
  <si>
    <t xml:space="preserve">200MG/5ML</t>
  </si>
  <si>
    <t xml:space="preserve">AMIBIOTIC 100MG</t>
  </si>
  <si>
    <t xml:space="preserve">Amikacin Sulphate inj IP 100 mg</t>
  </si>
  <si>
    <t xml:space="preserve">2ML VIAL</t>
  </si>
  <si>
    <t xml:space="preserve">AMIBIOTIC 250MG</t>
  </si>
  <si>
    <t xml:space="preserve">Amikacin Sulphate inj IP 250mg</t>
  </si>
  <si>
    <t xml:space="preserve">AMIBIOTIC 500MG</t>
  </si>
  <si>
    <t xml:space="preserve">Amikacin Sulphate inj IP 500mg</t>
  </si>
  <si>
    <t xml:space="preserve">BACTICEF INJ 1.5GM</t>
  </si>
  <si>
    <t xml:space="preserve">Cefuroxime Inj 1500 mg</t>
  </si>
  <si>
    <t xml:space="preserve">1.5GM</t>
  </si>
  <si>
    <t xml:space="preserve">BACTICEF INJ 750MG</t>
  </si>
  <si>
    <t xml:space="preserve">Cefuroxime Inj 750 mg</t>
  </si>
  <si>
    <t xml:space="preserve">750MG VIAL</t>
  </si>
  <si>
    <t xml:space="preserve">BACTICEF TAB 250MG</t>
  </si>
  <si>
    <t xml:space="preserve">Cefuroxime Inj 250 mg tab</t>
  </si>
  <si>
    <t xml:space="preserve">4 TABS.</t>
  </si>
  <si>
    <t xml:space="preserve">BACTICEF TAB 500MG</t>
  </si>
  <si>
    <t xml:space="preserve">Cefuroxime Inj 500 mg tab</t>
  </si>
  <si>
    <t xml:space="preserve">4 TABS</t>
  </si>
  <si>
    <t xml:space="preserve">CARDIO GEL 250GM</t>
  </si>
  <si>
    <t xml:space="preserve">ECG/ULTRASOUND GEL</t>
  </si>
  <si>
    <t xml:space="preserve">250GM</t>
  </si>
  <si>
    <t xml:space="preserve">CARDOXL- 250MG TAB</t>
  </si>
  <si>
    <t xml:space="preserve">CEFADROXYL 250MG TAB</t>
  </si>
  <si>
    <t xml:space="preserve">10TAB</t>
  </si>
  <si>
    <t xml:space="preserve">CARDOXL- 500MG TAB</t>
  </si>
  <si>
    <t xml:space="preserve">CEFADROXYL 500MG TAB</t>
  </si>
  <si>
    <t xml:space="preserve">CARDOXL-125MG/5ML</t>
  </si>
  <si>
    <t xml:space="preserve">CEFADROXYL SYP</t>
  </si>
  <si>
    <t xml:space="preserve">30ML</t>
  </si>
  <si>
    <t xml:space="preserve">CIZCAST-LM SYRUP 30ML</t>
  </si>
  <si>
    <t xml:space="preserve">LEVOCETIRIZINE &amp; MONTELUKAST ORAL SUSP. 30ML</t>
  </si>
  <si>
    <t xml:space="preserve">CIZCAST-LM TAB.</t>
  </si>
  <si>
    <t xml:space="preserve">LEVOCETIRIZINE &amp; MONTELUKAST</t>
  </si>
  <si>
    <t xml:space="preserve">CLIMYCIN A</t>
  </si>
  <si>
    <t xml:space="preserve">Clindamycin Phosphate + Adapalene Gel ointment </t>
  </si>
  <si>
    <t xml:space="preserve">20GM</t>
  </si>
  <si>
    <t xml:space="preserve">CLOBIPROP-NM</t>
  </si>
  <si>
    <t xml:space="preserve">Clobetasol 0.05 % w/w + Miconazole 2 % w/w+ Neomycin Sulphate 0.5 % w/w</t>
  </si>
  <si>
    <t xml:space="preserve">10GM</t>
  </si>
  <si>
    <t xml:space="preserve">DEX 8MG/2ML</t>
  </si>
  <si>
    <t xml:space="preserve">DEXAMETHASONE 8MG/2ML</t>
  </si>
  <si>
    <t xml:space="preserve">2ML</t>
  </si>
  <si>
    <t xml:space="preserve">EFECTAL 1GM</t>
  </si>
  <si>
    <t xml:space="preserve">Ceftriaxone Inj IP  1GM</t>
  </si>
  <si>
    <t xml:space="preserve">1GM VIAL</t>
  </si>
  <si>
    <t xml:space="preserve">EFECTAL 500MG</t>
  </si>
  <si>
    <t xml:space="preserve">Ceftriaxone Inj IP 500 mg</t>
  </si>
  <si>
    <t xml:space="preserve">500MG</t>
  </si>
  <si>
    <t xml:space="preserve">ENTAZEL-D</t>
  </si>
  <si>
    <t xml:space="preserve">Rabeprazole + Domperidone SR Capsules </t>
  </si>
  <si>
    <t xml:space="preserve">10CAPS.</t>
  </si>
  <si>
    <t xml:space="preserve">ENTAZEL-IT CAPS.</t>
  </si>
  <si>
    <t xml:space="preserve">Rabeprazole + Itopride SR Capsules </t>
  </si>
  <si>
    <t xml:space="preserve">10 CAPS.</t>
  </si>
  <si>
    <t xml:space="preserve">ENTAZEL-LS CAPS.</t>
  </si>
  <si>
    <t xml:space="preserve">Rabeprazole + Levosulpride SR Capsules </t>
  </si>
  <si>
    <t xml:space="preserve">EVACEF 1GM</t>
  </si>
  <si>
    <t xml:space="preserve">Cefotaxime Sodium Inj IP 1 Gm</t>
  </si>
  <si>
    <t xml:space="preserve">EVACEF 500MG</t>
  </si>
  <si>
    <t xml:space="preserve">Cefotaxime Sodium Inj IP 500mg</t>
  </si>
  <si>
    <t xml:space="preserve">FILFIRE 100MG TAB</t>
  </si>
  <si>
    <t xml:space="preserve">SILDENAFIL TABS.</t>
  </si>
  <si>
    <t xml:space="preserve">4TAB</t>
  </si>
  <si>
    <t xml:space="preserve">HOTPRO NATURAL SYRUP</t>
  </si>
  <si>
    <t xml:space="preserve">AYURVEDIC MULTIVITAMINE,MULTIMINRAL,LIVER TONIC &amp; ENZIME,</t>
  </si>
  <si>
    <t xml:space="preserve">225ML</t>
  </si>
  <si>
    <t xml:space="preserve">HOTPRO-Z 200ML</t>
  </si>
  <si>
    <t xml:space="preserve">MULTIVITAMIN,MINERALS,L-LYSINE WITH ZINC SYP</t>
  </si>
  <si>
    <t xml:space="preserve">200ML</t>
  </si>
  <si>
    <t xml:space="preserve">HOTRPO-B 200ML</t>
  </si>
  <si>
    <t xml:space="preserve">ENRICHED WITH VITAMIN B-COMPLEX SYP 200ML</t>
  </si>
  <si>
    <t xml:space="preserve">IROSE 200ML</t>
  </si>
  <si>
    <t xml:space="preserve">IRON TONIC SYP 200ML</t>
  </si>
  <si>
    <t xml:space="preserve">IROSE-XT TAB.</t>
  </si>
  <si>
    <t xml:space="preserve">FERROUS ASCPRBATE &amp; FOLIC ACID</t>
  </si>
  <si>
    <t xml:space="preserve">10TABS.</t>
  </si>
  <si>
    <t xml:space="preserve">LEVONEON 250MG TAB.</t>
  </si>
  <si>
    <t xml:space="preserve">LEVOFLOXACIN 250MG</t>
  </si>
  <si>
    <t xml:space="preserve">LEVONEON 500MG TAB</t>
  </si>
  <si>
    <t xml:space="preserve">LEVOFLOXACIN 500MG</t>
  </si>
  <si>
    <t xml:space="preserve">LUGEL 10GM</t>
  </si>
  <si>
    <t xml:space="preserve">LULICONAZOLE </t>
  </si>
  <si>
    <t xml:space="preserve">LUGEL 20GM</t>
  </si>
  <si>
    <t xml:space="preserve">LUGEL 30GM</t>
  </si>
  <si>
    <t xml:space="preserve">30GM</t>
  </si>
  <si>
    <t xml:space="preserve">LYNEF CAP</t>
  </si>
  <si>
    <t xml:space="preserve">MULTIVITAMIN CAP</t>
  </si>
  <si>
    <t xml:space="preserve">MAGCIL CV 1.2GM</t>
  </si>
  <si>
    <t xml:space="preserve">AMOXYCILLIN &amp; POTASSIUM CLAVULANATE INJECTIN</t>
  </si>
  <si>
    <t xml:space="preserve">1.2GM</t>
  </si>
  <si>
    <t xml:space="preserve">MAGCIL CV SYRUP 30ML</t>
  </si>
  <si>
    <t xml:space="preserve">AMOXYCILLIN &amp; POTASSIUM CLAVULANATE ORAL SUSPENSION 228.5MG/5ML WITH S.W.F.I . 30ML</t>
  </si>
  <si>
    <t xml:space="preserve">228.5MG/5M</t>
  </si>
  <si>
    <t xml:space="preserve">MAGCIL CV TAB.</t>
  </si>
  <si>
    <t xml:space="preserve">AMOXYCILLIN &amp; POTASSIUM CLAVULANATE</t>
  </si>
  <si>
    <t xml:space="preserve">MIS GLOW 15GM</t>
  </si>
  <si>
    <t xml:space="preserve">Hydroquinone,tretinoin &amp; mometasone furoate cream 15gm</t>
  </si>
  <si>
    <t xml:space="preserve">15GM</t>
  </si>
  <si>
    <t xml:space="preserve">MIS HAIR VITALIZER SPRAY</t>
  </si>
  <si>
    <t xml:space="preserve">HAIR VITALIZER SPRAY</t>
  </si>
  <si>
    <t xml:space="preserve">100ML</t>
  </si>
  <si>
    <t xml:space="preserve">MIS NATURAL SHAMPOO</t>
  </si>
  <si>
    <t xml:space="preserve">NATURAL HERBAL SHAMPOO</t>
  </si>
  <si>
    <t xml:space="preserve">NECEE 50MG/5ML-60ML</t>
  </si>
  <si>
    <t xml:space="preserve">Cefixime Oral susp.</t>
  </si>
  <si>
    <t xml:space="preserve">60ML WITH S.W.</t>
  </si>
  <si>
    <t xml:space="preserve">NECEE SYRUP 100MG/5ML</t>
  </si>
  <si>
    <t xml:space="preserve">Cefixime Oral susp. 100MG/5ML</t>
  </si>
  <si>
    <t xml:space="preserve">NECEE SYRUP 50MG/5ML</t>
  </si>
  <si>
    <t xml:space="preserve">Cefixime Oral susp. 50MG/5ML</t>
  </si>
  <si>
    <t xml:space="preserve">50MG/5ML</t>
  </si>
  <si>
    <t xml:space="preserve">NECEE TABS.100MG</t>
  </si>
  <si>
    <t xml:space="preserve">Cefixime 100 mg Tab </t>
  </si>
  <si>
    <t xml:space="preserve">NECEE TABS.200MG</t>
  </si>
  <si>
    <t xml:space="preserve">Cefixime 200 mg Tab </t>
  </si>
  <si>
    <t xml:space="preserve">NECEE-O TABS.</t>
  </si>
  <si>
    <t xml:space="preserve">Cefixime &amp; OFLOXACINE</t>
  </si>
  <si>
    <t xml:space="preserve">NEO-ATVAS 10MG TAB.</t>
  </si>
  <si>
    <t xml:space="preserve">ATORVASTATIN TABS I.P 10MG</t>
  </si>
  <si>
    <t xml:space="preserve">NEO-ATVAS 20MG TAB.</t>
  </si>
  <si>
    <t xml:space="preserve">ATORVASTATIN TABS I.P 20MG</t>
  </si>
  <si>
    <t xml:space="preserve">NEOKOF NATURAL 100ML</t>
  </si>
  <si>
    <t xml:space="preserve">TULSI HERBAL</t>
  </si>
  <si>
    <t xml:space="preserve">NEOKOF SYRUP 100ML</t>
  </si>
  <si>
    <t xml:space="preserve">TERBUTALINE,BROMHEXINE,GUAIPHENESIN &amp; MENTHOL </t>
  </si>
  <si>
    <t xml:space="preserve">NEOKOF TABS.</t>
  </si>
  <si>
    <t xml:space="preserve">Para +PPH+Guifensin+Bromhexine</t>
  </si>
  <si>
    <t xml:space="preserve">NEOKOF-A SYRUP 100ML</t>
  </si>
  <si>
    <t xml:space="preserve">AMBROXOL,TERBUTALINE,GUAIPHENESIN &amp; MENTHOL SYP</t>
  </si>
  <si>
    <t xml:space="preserve">NEOKOF-DP SYRUP 100ML</t>
  </si>
  <si>
    <t xml:space="preserve">DEXTOMETHORPHAN HYDROBRIMDE,CHLORPHENIRAMINE MELEATE AND PHENYLEPHRINE HCL. SYRUP 100ML</t>
  </si>
  <si>
    <t xml:space="preserve">NEOKOF-SF SYRUP 100ML</t>
  </si>
  <si>
    <t xml:space="preserve">DIPHENHYDRAMINE HCL,GUAIPHENESIN ,BROMHEXINE,AMMONIUM CHL. &amp; MENTHOL SYRUP</t>
  </si>
  <si>
    <t xml:space="preserve">NEOPOROUS TAPE 1"</t>
  </si>
  <si>
    <t xml:space="preserve">Microporous Tape HP 701  - 1 inch</t>
  </si>
  <si>
    <t xml:space="preserve">12 ROLLS</t>
  </si>
  <si>
    <t xml:space="preserve">NEOPOROUS TAPE 1/2"</t>
  </si>
  <si>
    <t xml:space="preserve">Microporous Tape HP 700  - 1/2 inch</t>
  </si>
  <si>
    <t xml:space="preserve">24 ROLLS</t>
  </si>
  <si>
    <t xml:space="preserve">NEOPOROUS TAPE 2"</t>
  </si>
  <si>
    <t xml:space="preserve">Microporous Tape HP 702 - 2 inch </t>
  </si>
  <si>
    <t xml:space="preserve">6 ROLLS</t>
  </si>
  <si>
    <t xml:space="preserve">NEOPOROUS TAPE 3"</t>
  </si>
  <si>
    <t xml:space="preserve">Microporous Tape HP 703 - 3 inch</t>
  </si>
  <si>
    <t xml:space="preserve">4 ROLLS</t>
  </si>
  <si>
    <t xml:space="preserve">NEOQUAD CREAM 15GM</t>
  </si>
  <si>
    <t xml:space="preserve">Beclometasone 0.025%w/w + Clotrimazole 1%w/w + Neomycin 0.5%w/w</t>
  </si>
  <si>
    <t xml:space="preserve">NEOTRAM-P TAB.</t>
  </si>
  <si>
    <t xml:space="preserve">PARACETAMOL AND TRAMADOL</t>
  </si>
  <si>
    <t xml:space="preserve">NODOME 100MG/5ML</t>
  </si>
  <si>
    <t xml:space="preserve">CEFPODOXIME PROXETIL ORAL SUSP. 100MG/5ML</t>
  </si>
  <si>
    <t xml:space="preserve">NODOME 50MG/5ML-60ML</t>
  </si>
  <si>
    <t xml:space="preserve">CEFPODOXIME PROXETIL ORAL SUSP. 50MG-60ML</t>
  </si>
  <si>
    <t xml:space="preserve">60ML WITH S.W</t>
  </si>
  <si>
    <t xml:space="preserve">NODOME CV TAB</t>
  </si>
  <si>
    <t xml:space="preserve">CEFPODOXIME &amp; POTASSIUM CLAVULANATE TABS</t>
  </si>
  <si>
    <t xml:space="preserve">NODOME SYRUP 50MG/5ML</t>
  </si>
  <si>
    <t xml:space="preserve">CEFPODOXIME PROXETIL ORAL SUSP. 50MG/5ML</t>
  </si>
  <si>
    <t xml:space="preserve">NODOME 100MG TAB.</t>
  </si>
  <si>
    <t xml:space="preserve">NODOME 200MG TAB</t>
  </si>
  <si>
    <t xml:space="preserve">OFINAC PLUS GEL 30GM</t>
  </si>
  <si>
    <t xml:space="preserve">Diclofenac diethylamine BP 1.16% w/w (equivalent to diclofenac Sodium 1% w/w) + Methyl Salicylate IP 10% w/w + Menthol IP 5% w/w + Salicylate IP 10% w/w + Menthol IP 5% w/w</t>
  </si>
  <si>
    <t xml:space="preserve">OFINAC PLUS NANO GEL 30GM</t>
  </si>
  <si>
    <t xml:space="preserve">Diclofenac Nano Gel 30Gm</t>
  </si>
  <si>
    <t xml:space="preserve">OFINAC SPRAY</t>
  </si>
  <si>
    <t xml:space="preserve">Diclofenac Spray 60gm</t>
  </si>
  <si>
    <t xml:space="preserve">60GM</t>
  </si>
  <si>
    <t xml:space="preserve">POVID 100ML</t>
  </si>
  <si>
    <t xml:space="preserve">Povidone Iodine Solution 5% w/w</t>
  </si>
  <si>
    <t xml:space="preserve">POVID 2000ML</t>
  </si>
  <si>
    <t xml:space="preserve">Povidone Iodine Ointment 5% w/w</t>
  </si>
  <si>
    <t xml:space="preserve">2000ML</t>
  </si>
  <si>
    <t xml:space="preserve">POVID 20GM</t>
  </si>
  <si>
    <t xml:space="preserve">POVID DUSTING POWDER5%</t>
  </si>
  <si>
    <t xml:space="preserve">Povidone Iodine Dusting Powdert 5% w/w</t>
  </si>
  <si>
    <t xml:space="preserve">POVID SCRUB 7.5% 100ML</t>
  </si>
  <si>
    <t xml:space="preserve">Povidone Iodine Scrub 7.5% w/w</t>
  </si>
  <si>
    <t xml:space="preserve">POVID SCRUB 7.5% 500ML</t>
  </si>
  <si>
    <t xml:space="preserve">POVID SOLUTION 10% 100ML</t>
  </si>
  <si>
    <t xml:space="preserve">Povidone Iodine Solution 10% w/w</t>
  </si>
  <si>
    <t xml:space="preserve">POVID SOLUTION 10% 500ML</t>
  </si>
  <si>
    <t xml:space="preserve">500ML</t>
  </si>
  <si>
    <t xml:space="preserve">POVID SOLUTION 5% 500ML</t>
  </si>
  <si>
    <t xml:space="preserve">POVID SOLUTION 7.5% 100ML</t>
  </si>
  <si>
    <t xml:space="preserve">Povidone Iodine Solution 7.5% w/w</t>
  </si>
  <si>
    <t xml:space="preserve">POVID SOLUTION 7.5% 500ML</t>
  </si>
  <si>
    <t xml:space="preserve">RIDDOF 1ML</t>
  </si>
  <si>
    <t xml:space="preserve">Pentazocin Lactace 30 mg / ml </t>
  </si>
  <si>
    <t xml:space="preserve">5X1ML</t>
  </si>
  <si>
    <t xml:space="preserve">TIZEF-100MG</t>
  </si>
  <si>
    <t xml:space="preserve">ITRACONAZOLE CAP 100MG</t>
  </si>
  <si>
    <t xml:space="preserve">4CAP</t>
  </si>
  <si>
    <t xml:space="preserve">TIZEF-200MG</t>
  </si>
  <si>
    <t xml:space="preserve">ITRACONAZOLE CAP 200MG</t>
  </si>
  <si>
    <t xml:space="preserve">U.C.B WITH BOTTOM OUTLET</t>
  </si>
  <si>
    <t xml:space="preserve">U.C.B 2000ML WITH BOTTOM OUTLET</t>
  </si>
  <si>
    <t xml:space="preserve">1 UNIT</t>
  </si>
  <si>
    <t xml:space="preserve">UNICORT INJ</t>
  </si>
  <si>
    <t xml:space="preserve">Hydrocortisone Sod. Suc. Inj IP 100mg</t>
  </si>
  <si>
    <t xml:space="preserve">100MG VIAL</t>
  </si>
  <si>
    <t xml:space="preserve">URINE COLLECTING BAG</t>
  </si>
  <si>
    <t xml:space="preserve">U.C.B 2000ML</t>
  </si>
  <si>
    <t xml:space="preserve">URINE COLLECTING BAG WITHHANGER 2000ML</t>
  </si>
  <si>
    <t xml:space="preserve">U.C.B 2000ML WITH HANG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0.00"/>
    <numFmt numFmtId="167" formatCode="0"/>
    <numFmt numFmtId="168" formatCode="0.0%"/>
    <numFmt numFmtId="169" formatCode="0%"/>
    <numFmt numFmtId="170" formatCode="General"/>
  </numFmts>
  <fonts count="8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26"/>
      <color rgb="FF000000"/>
      <name val="Arial"/>
      <family val="2"/>
    </font>
    <font>
      <b val="true"/>
      <sz val="28"/>
      <color rgb="FF000000"/>
      <name val="Monotype Corsiva"/>
      <family val="4"/>
    </font>
    <font>
      <b val="true"/>
      <sz val="26"/>
      <color rgb="FF000000"/>
      <name val="Monotype Corsiva"/>
      <family val="4"/>
    </font>
    <font>
      <b val="true"/>
      <sz val="26"/>
      <color rgb="FF000000"/>
      <name val="Arial"/>
      <family val="2"/>
    </font>
    <font>
      <b val="true"/>
      <sz val="22"/>
      <color rgb="FF000000"/>
      <name val="Monotype Corsiva"/>
      <family val="4"/>
    </font>
    <font>
      <sz val="22"/>
      <color rgb="FF000000"/>
      <name val="Monotype Corsiva"/>
      <family val="4"/>
    </font>
    <font>
      <b val="true"/>
      <sz val="28"/>
      <color rgb="FF000000"/>
      <name val="Impact"/>
      <family val="2"/>
    </font>
    <font>
      <sz val="28"/>
      <color rgb="FF000000"/>
      <name val="Monotype Corsiva"/>
      <family val="4"/>
    </font>
    <font>
      <b val="true"/>
      <sz val="16"/>
      <color rgb="FF000000"/>
      <name val="Cambria"/>
      <family val="1"/>
    </font>
    <font>
      <sz val="16"/>
      <color rgb="FF000000"/>
      <name val="Cambria"/>
      <family val="1"/>
    </font>
    <font>
      <b val="true"/>
      <sz val="17"/>
      <color rgb="FF000000"/>
      <name val="Cambria"/>
      <family val="1"/>
    </font>
    <font>
      <b val="true"/>
      <sz val="16"/>
      <name val="Cambria"/>
      <family val="1"/>
    </font>
    <font>
      <b val="true"/>
      <i val="true"/>
      <sz val="16"/>
      <color rgb="FF000000"/>
      <name val="Cambria"/>
      <family val="1"/>
    </font>
    <font>
      <b val="true"/>
      <sz val="14"/>
      <color rgb="FF000000"/>
      <name val="Cambria"/>
      <family val="1"/>
    </font>
    <font>
      <b val="true"/>
      <i val="true"/>
      <sz val="12"/>
      <color rgb="FF000000"/>
      <name val="Cambria"/>
      <family val="1"/>
    </font>
    <font>
      <b val="true"/>
      <sz val="12"/>
      <color rgb="FF000000"/>
      <name val="Cambria"/>
      <family val="1"/>
    </font>
    <font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48"/>
      <color rgb="FF000000"/>
      <name val="Monotype Corsiva"/>
      <family val="4"/>
    </font>
    <font>
      <b val="true"/>
      <sz val="36"/>
      <color rgb="FF000000"/>
      <name val="Impact"/>
      <family val="2"/>
    </font>
    <font>
      <sz val="20"/>
      <color rgb="FF000000"/>
      <name val="Arial"/>
      <family val="2"/>
    </font>
    <font>
      <b val="true"/>
      <sz val="22"/>
      <color rgb="FF000000"/>
      <name val="Arial"/>
      <family val="2"/>
    </font>
    <font>
      <b val="true"/>
      <sz val="20"/>
      <color rgb="FF000000"/>
      <name val="Arial Narrow"/>
      <family val="2"/>
    </font>
    <font>
      <b val="true"/>
      <sz val="18"/>
      <color rgb="FF000000"/>
      <name val="Arial Narrow"/>
      <family val="2"/>
    </font>
    <font>
      <b val="true"/>
      <sz val="16"/>
      <color rgb="FF000000"/>
      <name val="Arial"/>
      <family val="2"/>
    </font>
    <font>
      <b val="true"/>
      <sz val="24"/>
      <color rgb="FF000000"/>
      <name val="Arial Narrow"/>
      <family val="2"/>
    </font>
    <font>
      <b val="true"/>
      <sz val="24"/>
      <color rgb="FF000000"/>
      <name val="Arial"/>
      <family val="2"/>
      <charset val="1"/>
    </font>
    <font>
      <b val="true"/>
      <sz val="18"/>
      <color rgb="FF000000"/>
      <name val="Times New Roman"/>
      <family val="1"/>
    </font>
    <font>
      <b val="true"/>
      <sz val="11"/>
      <color rgb="FF000000"/>
      <name val="Arial Narrow"/>
      <family val="2"/>
    </font>
    <font>
      <b val="true"/>
      <i val="true"/>
      <sz val="22"/>
      <color rgb="FF000000"/>
      <name val="Arial"/>
      <family val="2"/>
    </font>
    <font>
      <sz val="22"/>
      <color rgb="FF000000"/>
      <name val="Arial"/>
      <family val="2"/>
    </font>
    <font>
      <b val="true"/>
      <sz val="20"/>
      <color rgb="FF000000"/>
      <name val="Arial"/>
      <family val="2"/>
      <charset val="1"/>
    </font>
    <font>
      <b val="true"/>
      <sz val="22"/>
      <color rgb="FF000000"/>
      <name val="Arial"/>
      <family val="2"/>
      <charset val="1"/>
    </font>
    <font>
      <b val="true"/>
      <sz val="14"/>
      <color rgb="FF000000"/>
      <name val="Arial Narrow"/>
      <family val="2"/>
    </font>
    <font>
      <b val="true"/>
      <sz val="16"/>
      <color rgb="FF000000"/>
      <name val="Arial Narrow"/>
      <family val="2"/>
    </font>
    <font>
      <b val="true"/>
      <sz val="22"/>
      <color rgb="FF000000"/>
      <name val="ArEAL NARROW"/>
      <family val="0"/>
    </font>
    <font>
      <b val="true"/>
      <sz val="18"/>
      <color rgb="FF000000"/>
      <name val="ArEAL NARROW"/>
      <family val="0"/>
    </font>
    <font>
      <b val="true"/>
      <sz val="16"/>
      <color rgb="FF000000"/>
      <name val="ArEAL NARROW"/>
      <family val="0"/>
    </font>
    <font>
      <b val="true"/>
      <sz val="24"/>
      <color rgb="FF000000"/>
      <name val="ArEAL NARROW"/>
      <family val="0"/>
    </font>
    <font>
      <b val="true"/>
      <sz val="22"/>
      <color rgb="FF000000"/>
      <name val="Arial NARROW"/>
      <family val="2"/>
      <charset val="1"/>
    </font>
    <font>
      <b val="true"/>
      <sz val="24"/>
      <color rgb="FF000000"/>
      <name val="Arial NARROW"/>
      <family val="2"/>
      <charset val="1"/>
    </font>
    <font>
      <b val="true"/>
      <sz val="36"/>
      <color rgb="FF000000"/>
      <name val="Arial"/>
      <family val="2"/>
    </font>
    <font>
      <b val="true"/>
      <sz val="36"/>
      <color rgb="FF000000"/>
      <name val="Monotype Corsiva"/>
      <family val="4"/>
    </font>
    <font>
      <b val="true"/>
      <sz val="20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24"/>
      <color rgb="FF000000"/>
      <name val="Arial"/>
      <family val="2"/>
    </font>
    <font>
      <b val="true"/>
      <sz val="24"/>
      <color rgb="FF000000"/>
      <name val="Cambria"/>
      <family val="1"/>
    </font>
    <font>
      <b val="true"/>
      <sz val="22"/>
      <color rgb="FF000000"/>
      <name val="ArEAL NARROW"/>
      <family val="0"/>
      <charset val="1"/>
    </font>
    <font>
      <sz val="24"/>
      <color rgb="FF000000"/>
      <name val="Arial"/>
      <family val="2"/>
    </font>
    <font>
      <sz val="11"/>
      <color rgb="FF000000"/>
      <name val="Cambria"/>
      <family val="1"/>
    </font>
    <font>
      <sz val="11"/>
      <color rgb="FF000000"/>
      <name val="ArEAL NARROW"/>
      <family val="0"/>
    </font>
    <font>
      <sz val="24"/>
      <color rgb="FF000000"/>
      <name val="ArEAL NARROW"/>
      <family val="0"/>
    </font>
    <font>
      <sz val="11"/>
      <color rgb="FF000000"/>
      <name val="Monotype Corsiva"/>
      <family val="4"/>
    </font>
    <font>
      <b val="true"/>
      <sz val="24"/>
      <color rgb="FF000000"/>
      <name val="Monotype Corsiva"/>
      <family val="4"/>
    </font>
    <font>
      <sz val="24"/>
      <color rgb="FF000000"/>
      <name val="Monotype Corsiva"/>
      <family val="4"/>
    </font>
    <font>
      <b val="true"/>
      <sz val="20"/>
      <color rgb="FF000000"/>
      <name val="ArEAL NARROW"/>
      <family val="0"/>
    </font>
    <font>
      <b val="true"/>
      <sz val="12"/>
      <color rgb="FF000000"/>
      <name val="ArEAL NARROW"/>
      <family val="0"/>
    </font>
    <font>
      <sz val="12"/>
      <color rgb="FF000000"/>
      <name val="Cambria"/>
      <family val="1"/>
    </font>
    <font>
      <b val="true"/>
      <sz val="22"/>
      <color rgb="FF000000"/>
      <name val="Arial NARROW"/>
      <family val="2"/>
    </font>
    <font>
      <b val="true"/>
      <sz val="26"/>
      <color rgb="FF000000"/>
      <name val="Cambria"/>
      <family val="1"/>
    </font>
    <font>
      <b val="true"/>
      <sz val="28"/>
      <color rgb="FF000000"/>
      <name val="Cambria"/>
      <family val="1"/>
    </font>
    <font>
      <sz val="28"/>
      <color rgb="FF000000"/>
      <name val="Cambria"/>
      <family val="1"/>
    </font>
    <font>
      <sz val="10"/>
      <name val="Calibri"/>
      <family val="2"/>
    </font>
    <font>
      <sz val="11"/>
      <name val="Calibri"/>
      <family val="2"/>
    </font>
    <font>
      <b val="true"/>
      <sz val="20"/>
      <name val="Calibri"/>
      <family val="2"/>
    </font>
    <font>
      <b val="true"/>
      <sz val="14"/>
      <name val="Calibri"/>
      <family val="2"/>
    </font>
    <font>
      <b val="true"/>
      <sz val="13"/>
      <name val="Arial"/>
      <family val="2"/>
    </font>
    <font>
      <sz val="14"/>
      <name val="Arial"/>
      <family val="2"/>
    </font>
    <font>
      <sz val="14"/>
      <name val="Calibri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28"/>
      <name val="Monotype Corsiva"/>
      <family val="4"/>
    </font>
    <font>
      <b val="true"/>
      <sz val="22"/>
      <name val="Monotype Corsiva"/>
      <family val="4"/>
    </font>
    <font>
      <b val="true"/>
      <sz val="12"/>
      <color rgb="FF000000"/>
      <name val="Impact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1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3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3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3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3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3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1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3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4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0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2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0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2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2" borderId="3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2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21480</xdr:colOff>
      <xdr:row>0</xdr:row>
      <xdr:rowOff>246960</xdr:rowOff>
    </xdr:from>
    <xdr:to>
      <xdr:col>5</xdr:col>
      <xdr:colOff>1411920</xdr:colOff>
      <xdr:row>1</xdr:row>
      <xdr:rowOff>26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3368240" y="246960"/>
          <a:ext cx="109044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9000</xdr:rowOff>
    </xdr:from>
    <xdr:to>
      <xdr:col>1</xdr:col>
      <xdr:colOff>458640</xdr:colOff>
      <xdr:row>1</xdr:row>
      <xdr:rowOff>277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9880" y="9000"/>
          <a:ext cx="10828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28720</xdr:colOff>
      <xdr:row>0</xdr:row>
      <xdr:rowOff>76212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0" y="0"/>
          <a:ext cx="148284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9000</xdr:rowOff>
    </xdr:from>
    <xdr:to>
      <xdr:col>1</xdr:col>
      <xdr:colOff>376920</xdr:colOff>
      <xdr:row>1</xdr:row>
      <xdr:rowOff>277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30240" y="9000"/>
          <a:ext cx="10807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58080</xdr:colOff>
      <xdr:row>0</xdr:row>
      <xdr:rowOff>762120</xdr:rowOff>
    </xdr:to>
    <xdr:pic>
      <xdr:nvPicPr>
        <xdr:cNvPr id="4" name="Picture 2" descr=""/>
        <xdr:cNvPicPr/>
      </xdr:nvPicPr>
      <xdr:blipFill>
        <a:blip r:embed="rId2"/>
        <a:stretch/>
      </xdr:blipFill>
      <xdr:spPr>
        <a:xfrm>
          <a:off x="0" y="0"/>
          <a:ext cx="139212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77160</xdr:colOff>
      <xdr:row>1</xdr:row>
      <xdr:rowOff>37080</xdr:rowOff>
    </xdr:to>
    <xdr:pic>
      <xdr:nvPicPr>
        <xdr:cNvPr id="5" name="Picture 3" descr=""/>
        <xdr:cNvPicPr/>
      </xdr:nvPicPr>
      <xdr:blipFill>
        <a:blip r:embed="rId3"/>
        <a:stretch/>
      </xdr:blipFill>
      <xdr:spPr>
        <a:xfrm>
          <a:off x="0" y="0"/>
          <a:ext cx="1411200" cy="79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9360</xdr:rowOff>
    </xdr:from>
    <xdr:to>
      <xdr:col>1</xdr:col>
      <xdr:colOff>396720</xdr:colOff>
      <xdr:row>0</xdr:row>
      <xdr:rowOff>7905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29880" y="9360"/>
          <a:ext cx="108108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707040</xdr:colOff>
      <xdr:row>0</xdr:row>
      <xdr:rowOff>76212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0" y="0"/>
          <a:ext cx="142128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98760</xdr:colOff>
      <xdr:row>0</xdr:row>
      <xdr:rowOff>762120</xdr:rowOff>
    </xdr:to>
    <xdr:pic>
      <xdr:nvPicPr>
        <xdr:cNvPr id="8" name="Picture 3" descr=""/>
        <xdr:cNvPicPr/>
      </xdr:nvPicPr>
      <xdr:blipFill>
        <a:blip r:embed="rId3"/>
        <a:stretch/>
      </xdr:blipFill>
      <xdr:spPr>
        <a:xfrm>
          <a:off x="0" y="0"/>
          <a:ext cx="141300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9000</xdr:rowOff>
    </xdr:from>
    <xdr:to>
      <xdr:col>0</xdr:col>
      <xdr:colOff>1108440</xdr:colOff>
      <xdr:row>1</xdr:row>
      <xdr:rowOff>2772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30600" y="9000"/>
          <a:ext cx="107784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47440</xdr:colOff>
      <xdr:row>1</xdr:row>
      <xdr:rowOff>161640</xdr:rowOff>
    </xdr:to>
    <xdr:pic>
      <xdr:nvPicPr>
        <xdr:cNvPr id="10" name="Picture 1" descr=""/>
        <xdr:cNvPicPr/>
      </xdr:nvPicPr>
      <xdr:blipFill>
        <a:blip r:embed="rId2"/>
        <a:stretch/>
      </xdr:blipFill>
      <xdr:spPr>
        <a:xfrm>
          <a:off x="0" y="0"/>
          <a:ext cx="847440" cy="92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9000</xdr:rowOff>
    </xdr:from>
    <xdr:to>
      <xdr:col>1</xdr:col>
      <xdr:colOff>457200</xdr:colOff>
      <xdr:row>1</xdr:row>
      <xdr:rowOff>2772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29880" y="9000"/>
          <a:ext cx="108144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0</xdr:row>
      <xdr:rowOff>9000</xdr:rowOff>
    </xdr:from>
    <xdr:to>
      <xdr:col>1</xdr:col>
      <xdr:colOff>285840</xdr:colOff>
      <xdr:row>0</xdr:row>
      <xdr:rowOff>419760</xdr:rowOff>
    </xdr:to>
    <xdr:pic>
      <xdr:nvPicPr>
        <xdr:cNvPr id="12" name="Picture 1" descr=""/>
        <xdr:cNvPicPr/>
      </xdr:nvPicPr>
      <xdr:blipFill>
        <a:blip r:embed="rId2"/>
        <a:stretch/>
      </xdr:blipFill>
      <xdr:spPr>
        <a:xfrm>
          <a:off x="29880" y="9000"/>
          <a:ext cx="910080" cy="41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25" workbookViewId="0">
      <pane xSplit="0" ySplit="4" topLeftCell="A114" activePane="bottomLeft" state="frozen"/>
      <selection pane="topLeft" activeCell="A1" activeCellId="0" sqref="A1"/>
      <selection pane="bottomLeft" activeCell="S127" activeCellId="0" sqref="S1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43.7"/>
    <col collapsed="false" customWidth="true" hidden="false" outlineLevel="0" max="3" min="3" style="2" width="76.28"/>
    <col collapsed="false" customWidth="true" hidden="false" outlineLevel="0" max="4" min="4" style="1" width="34.56"/>
    <col collapsed="false" customWidth="true" hidden="false" outlineLevel="0" max="5" min="5" style="1" width="21.28"/>
    <col collapsed="false" customWidth="true" hidden="false" outlineLevel="0" max="6" min="6" style="2" width="26.99"/>
    <col collapsed="false" customWidth="true" hidden="false" outlineLevel="0" max="7" min="7" style="2" width="22.56"/>
    <col collapsed="false" customWidth="true" hidden="false" outlineLevel="0" max="8" min="8" style="2" width="20.28"/>
    <col collapsed="false" customWidth="true" hidden="false" outlineLevel="0" max="9" min="9" style="2" width="19.7"/>
    <col collapsed="false" customWidth="false" hidden="false" outlineLevel="0" max="257" min="10" style="1" width="9.14"/>
  </cols>
  <sheetData>
    <row r="1" s="3" customFormat="true" ht="60" hidden="false" customHeight="true" outlineLevel="0" collapsed="false">
      <c r="B1" s="4" t="s">
        <v>0</v>
      </c>
      <c r="C1" s="5"/>
      <c r="D1" s="6"/>
      <c r="E1" s="7"/>
      <c r="F1" s="7"/>
      <c r="G1" s="7"/>
      <c r="H1" s="7"/>
      <c r="I1" s="7"/>
    </row>
    <row r="2" s="11" customFormat="true" ht="37.5" hidden="false" customHeight="true" outlineLevel="0" collapsed="false">
      <c r="A2" s="8" t="s">
        <v>1</v>
      </c>
      <c r="B2" s="9"/>
      <c r="C2" s="9"/>
      <c r="D2" s="9"/>
      <c r="E2" s="9"/>
      <c r="F2" s="9"/>
      <c r="G2" s="9"/>
      <c r="H2" s="10" t="s">
        <v>2</v>
      </c>
      <c r="I2" s="10" t="s">
        <v>2</v>
      </c>
    </row>
    <row r="3" s="13" customFormat="true" ht="54" hidden="false" customHeight="true" outlineLevel="0" collapsed="false">
      <c r="A3" s="12" t="s">
        <v>3</v>
      </c>
      <c r="B3" s="12"/>
      <c r="C3" s="12"/>
      <c r="D3" s="12"/>
      <c r="E3" s="12"/>
      <c r="F3" s="12"/>
      <c r="G3" s="12"/>
      <c r="H3" s="12"/>
      <c r="I3" s="12"/>
    </row>
    <row r="4" s="17" customFormat="true" ht="72.75" hidden="false" customHeight="true" outlineLevel="0" collapsed="false">
      <c r="A4" s="14" t="s">
        <v>4</v>
      </c>
      <c r="B4" s="14" t="s">
        <v>5</v>
      </c>
      <c r="C4" s="15" t="s">
        <v>6</v>
      </c>
      <c r="D4" s="14" t="s">
        <v>7</v>
      </c>
      <c r="E4" s="14" t="s">
        <v>8</v>
      </c>
      <c r="F4" s="14" t="s">
        <v>9</v>
      </c>
      <c r="G4" s="14" t="s">
        <v>10</v>
      </c>
      <c r="H4" s="16" t="s">
        <v>11</v>
      </c>
      <c r="I4" s="14" t="s">
        <v>12</v>
      </c>
    </row>
    <row r="5" s="26" customFormat="true" ht="51" hidden="false" customHeight="true" outlineLevel="0" collapsed="false">
      <c r="A5" s="18" t="n">
        <v>1</v>
      </c>
      <c r="B5" s="19" t="s">
        <v>13</v>
      </c>
      <c r="C5" s="20" t="s">
        <v>14</v>
      </c>
      <c r="D5" s="21" t="s">
        <v>15</v>
      </c>
      <c r="E5" s="22" t="s">
        <v>16</v>
      </c>
      <c r="F5" s="18" t="s">
        <v>17</v>
      </c>
      <c r="G5" s="23" t="n">
        <v>30039034</v>
      </c>
      <c r="H5" s="24" t="n">
        <v>51.2</v>
      </c>
      <c r="I5" s="25" t="n">
        <v>0.12</v>
      </c>
    </row>
    <row r="6" s="26" customFormat="true" ht="51" hidden="false" customHeight="true" outlineLevel="0" collapsed="false">
      <c r="A6" s="27" t="n">
        <v>2</v>
      </c>
      <c r="B6" s="28" t="s">
        <v>18</v>
      </c>
      <c r="C6" s="29" t="s">
        <v>14</v>
      </c>
      <c r="D6" s="30" t="s">
        <v>19</v>
      </c>
      <c r="E6" s="31" t="s">
        <v>16</v>
      </c>
      <c r="F6" s="32" t="s">
        <v>17</v>
      </c>
      <c r="G6" s="23" t="n">
        <v>30039034</v>
      </c>
      <c r="H6" s="33" t="n">
        <v>81.95</v>
      </c>
      <c r="I6" s="34" t="n">
        <v>0.12</v>
      </c>
    </row>
    <row r="7" s="26" customFormat="true" ht="51" hidden="false" customHeight="true" outlineLevel="0" collapsed="false">
      <c r="A7" s="27" t="n">
        <v>3</v>
      </c>
      <c r="B7" s="35" t="s">
        <v>18</v>
      </c>
      <c r="C7" s="20" t="s">
        <v>14</v>
      </c>
      <c r="D7" s="30" t="s">
        <v>20</v>
      </c>
      <c r="E7" s="31" t="s">
        <v>16</v>
      </c>
      <c r="F7" s="27" t="s">
        <v>21</v>
      </c>
      <c r="G7" s="23" t="n">
        <v>30039034</v>
      </c>
      <c r="H7" s="33" t="n">
        <v>78</v>
      </c>
      <c r="I7" s="34" t="n">
        <v>0.12</v>
      </c>
    </row>
    <row r="8" s="26" customFormat="true" ht="51" hidden="false" customHeight="true" outlineLevel="0" collapsed="false">
      <c r="A8" s="27" t="n">
        <v>4</v>
      </c>
      <c r="B8" s="36" t="s">
        <v>22</v>
      </c>
      <c r="C8" s="29" t="s">
        <v>23</v>
      </c>
      <c r="D8" s="30" t="s">
        <v>20</v>
      </c>
      <c r="E8" s="31" t="s">
        <v>16</v>
      </c>
      <c r="F8" s="31" t="s">
        <v>24</v>
      </c>
      <c r="G8" s="23" t="n">
        <v>30039034</v>
      </c>
      <c r="H8" s="33" t="n">
        <v>26</v>
      </c>
      <c r="I8" s="34" t="n">
        <v>0.12</v>
      </c>
    </row>
    <row r="9" s="26" customFormat="true" ht="51" hidden="false" customHeight="true" outlineLevel="0" collapsed="false">
      <c r="A9" s="27" t="n">
        <v>5</v>
      </c>
      <c r="B9" s="35" t="s">
        <v>25</v>
      </c>
      <c r="C9" s="29" t="s">
        <v>26</v>
      </c>
      <c r="D9" s="37" t="s">
        <v>27</v>
      </c>
      <c r="E9" s="31" t="s">
        <v>16</v>
      </c>
      <c r="F9" s="38" t="s">
        <v>28</v>
      </c>
      <c r="G9" s="23" t="n">
        <v>30039034</v>
      </c>
      <c r="H9" s="33" t="n">
        <v>107.25</v>
      </c>
      <c r="I9" s="34" t="n">
        <v>0.12</v>
      </c>
    </row>
    <row r="10" s="26" customFormat="true" ht="51" hidden="false" customHeight="true" outlineLevel="0" collapsed="false">
      <c r="A10" s="27" t="n">
        <v>6</v>
      </c>
      <c r="B10" s="35" t="s">
        <v>29</v>
      </c>
      <c r="C10" s="29" t="s">
        <v>26</v>
      </c>
      <c r="D10" s="37" t="s">
        <v>27</v>
      </c>
      <c r="E10" s="31" t="s">
        <v>16</v>
      </c>
      <c r="F10" s="27" t="s">
        <v>30</v>
      </c>
      <c r="G10" s="23" t="n">
        <v>30039034</v>
      </c>
      <c r="H10" s="33" t="n">
        <v>54.4</v>
      </c>
      <c r="I10" s="34" t="n">
        <v>0.12</v>
      </c>
    </row>
    <row r="11" s="26" customFormat="true" ht="51" hidden="false" customHeight="true" outlineLevel="0" collapsed="false">
      <c r="A11" s="27" t="n">
        <v>7</v>
      </c>
      <c r="B11" s="35" t="s">
        <v>25</v>
      </c>
      <c r="C11" s="29" t="s">
        <v>26</v>
      </c>
      <c r="D11" s="37" t="s">
        <v>27</v>
      </c>
      <c r="E11" s="31" t="s">
        <v>16</v>
      </c>
      <c r="F11" s="27" t="s">
        <v>31</v>
      </c>
      <c r="G11" s="23" t="n">
        <v>30039034</v>
      </c>
      <c r="H11" s="33" t="n">
        <v>21.45</v>
      </c>
      <c r="I11" s="34" t="n">
        <v>0.12</v>
      </c>
    </row>
    <row r="12" s="26" customFormat="true" ht="51" hidden="false" customHeight="true" outlineLevel="0" collapsed="false">
      <c r="A12" s="27" t="n">
        <v>8</v>
      </c>
      <c r="B12" s="28" t="s">
        <v>32</v>
      </c>
      <c r="C12" s="29" t="s">
        <v>33</v>
      </c>
      <c r="D12" s="39" t="s">
        <v>34</v>
      </c>
      <c r="E12" s="31" t="s">
        <v>16</v>
      </c>
      <c r="F12" s="31" t="s">
        <v>35</v>
      </c>
      <c r="G12" s="40" t="n">
        <v>30049099</v>
      </c>
      <c r="H12" s="33" t="n">
        <v>681.25</v>
      </c>
      <c r="I12" s="34" t="n">
        <v>0.12</v>
      </c>
    </row>
    <row r="13" s="26" customFormat="true" ht="51" hidden="false" customHeight="true" outlineLevel="0" collapsed="false">
      <c r="A13" s="27" t="n">
        <v>9</v>
      </c>
      <c r="B13" s="28" t="s">
        <v>36</v>
      </c>
      <c r="C13" s="29" t="s">
        <v>33</v>
      </c>
      <c r="D13" s="39" t="s">
        <v>37</v>
      </c>
      <c r="E13" s="31" t="s">
        <v>16</v>
      </c>
      <c r="F13" s="32" t="s">
        <v>38</v>
      </c>
      <c r="G13" s="40" t="n">
        <v>30049099</v>
      </c>
      <c r="H13" s="33" t="n">
        <v>504.7</v>
      </c>
      <c r="I13" s="34" t="n">
        <v>0.12</v>
      </c>
    </row>
    <row r="14" s="26" customFormat="true" ht="51" hidden="false" customHeight="true" outlineLevel="0" collapsed="false">
      <c r="A14" s="27" t="n">
        <v>10</v>
      </c>
      <c r="B14" s="28" t="s">
        <v>39</v>
      </c>
      <c r="C14" s="29" t="s">
        <v>33</v>
      </c>
      <c r="D14" s="39" t="s">
        <v>40</v>
      </c>
      <c r="E14" s="31" t="s">
        <v>16</v>
      </c>
      <c r="F14" s="31" t="s">
        <v>41</v>
      </c>
      <c r="G14" s="40" t="n">
        <v>30049099</v>
      </c>
      <c r="H14" s="33" t="n">
        <v>1357.6</v>
      </c>
      <c r="I14" s="34" t="n">
        <v>0.12</v>
      </c>
    </row>
    <row r="15" s="26" customFormat="true" ht="51" hidden="false" customHeight="true" outlineLevel="0" collapsed="false">
      <c r="A15" s="27" t="n">
        <v>11</v>
      </c>
      <c r="B15" s="28" t="s">
        <v>42</v>
      </c>
      <c r="C15" s="29" t="s">
        <v>43</v>
      </c>
      <c r="D15" s="37" t="s">
        <v>44</v>
      </c>
      <c r="E15" s="31" t="s">
        <v>45</v>
      </c>
      <c r="F15" s="31" t="s">
        <v>46</v>
      </c>
      <c r="G15" s="40" t="n">
        <v>30049069</v>
      </c>
      <c r="H15" s="33" t="n">
        <v>195</v>
      </c>
      <c r="I15" s="34" t="n">
        <v>0.12</v>
      </c>
    </row>
    <row r="16" s="26" customFormat="true" ht="51" hidden="false" customHeight="true" outlineLevel="0" collapsed="false">
      <c r="A16" s="27" t="n">
        <v>12</v>
      </c>
      <c r="B16" s="28" t="s">
        <v>42</v>
      </c>
      <c r="C16" s="29" t="s">
        <v>43</v>
      </c>
      <c r="D16" s="37" t="s">
        <v>44</v>
      </c>
      <c r="E16" s="31" t="s">
        <v>45</v>
      </c>
      <c r="F16" s="31" t="s">
        <v>47</v>
      </c>
      <c r="G16" s="40" t="n">
        <v>30049069</v>
      </c>
      <c r="H16" s="33" t="n">
        <v>115</v>
      </c>
      <c r="I16" s="34" t="n">
        <v>0.12</v>
      </c>
    </row>
    <row r="17" s="26" customFormat="true" ht="51" hidden="false" customHeight="true" outlineLevel="0" collapsed="false">
      <c r="A17" s="27" t="n">
        <v>13</v>
      </c>
      <c r="B17" s="28" t="s">
        <v>48</v>
      </c>
      <c r="C17" s="29" t="s">
        <v>49</v>
      </c>
      <c r="D17" s="37" t="s">
        <v>50</v>
      </c>
      <c r="E17" s="31" t="s">
        <v>45</v>
      </c>
      <c r="F17" s="31" t="s">
        <v>51</v>
      </c>
      <c r="G17" s="40" t="n">
        <v>30049099</v>
      </c>
      <c r="H17" s="33" t="n">
        <v>199</v>
      </c>
      <c r="I17" s="34" t="n">
        <v>0.12</v>
      </c>
    </row>
    <row r="18" s="26" customFormat="true" ht="51" hidden="false" customHeight="true" outlineLevel="0" collapsed="false">
      <c r="A18" s="27" t="n">
        <v>14</v>
      </c>
      <c r="B18" s="28" t="s">
        <v>52</v>
      </c>
      <c r="C18" s="29" t="s">
        <v>49</v>
      </c>
      <c r="D18" s="37" t="s">
        <v>53</v>
      </c>
      <c r="E18" s="31" t="s">
        <v>45</v>
      </c>
      <c r="F18" s="31" t="s">
        <v>51</v>
      </c>
      <c r="G18" s="40" t="n">
        <v>30049099</v>
      </c>
      <c r="H18" s="33" t="n">
        <v>278</v>
      </c>
      <c r="I18" s="34" t="n">
        <v>0.12</v>
      </c>
    </row>
    <row r="19" s="26" customFormat="true" ht="51" hidden="false" customHeight="true" outlineLevel="0" collapsed="false">
      <c r="A19" s="27" t="n">
        <v>15</v>
      </c>
      <c r="B19" s="28" t="s">
        <v>54</v>
      </c>
      <c r="C19" s="29" t="s">
        <v>55</v>
      </c>
      <c r="D19" s="37" t="s">
        <v>56</v>
      </c>
      <c r="E19" s="31" t="s">
        <v>16</v>
      </c>
      <c r="F19" s="31" t="s">
        <v>57</v>
      </c>
      <c r="G19" s="40" t="n">
        <v>30042019</v>
      </c>
      <c r="H19" s="33" t="n">
        <v>211.75</v>
      </c>
      <c r="I19" s="34" t="n">
        <v>0.12</v>
      </c>
    </row>
    <row r="20" s="26" customFormat="true" ht="51" hidden="false" customHeight="true" outlineLevel="0" collapsed="false">
      <c r="A20" s="27" t="n">
        <v>16</v>
      </c>
      <c r="B20" s="28" t="s">
        <v>58</v>
      </c>
      <c r="C20" s="29" t="s">
        <v>59</v>
      </c>
      <c r="D20" s="37" t="s">
        <v>60</v>
      </c>
      <c r="E20" s="31" t="s">
        <v>45</v>
      </c>
      <c r="F20" s="31" t="s">
        <v>61</v>
      </c>
      <c r="G20" s="40" t="n">
        <v>30049076</v>
      </c>
      <c r="H20" s="33" t="n">
        <v>56</v>
      </c>
      <c r="I20" s="34" t="n">
        <v>0.12</v>
      </c>
    </row>
    <row r="21" s="26" customFormat="true" ht="51" hidden="false" customHeight="true" outlineLevel="0" collapsed="false">
      <c r="A21" s="27" t="n">
        <v>17</v>
      </c>
      <c r="B21" s="28" t="s">
        <v>62</v>
      </c>
      <c r="C21" s="29" t="s">
        <v>63</v>
      </c>
      <c r="D21" s="37" t="s">
        <v>64</v>
      </c>
      <c r="E21" s="31" t="s">
        <v>45</v>
      </c>
      <c r="F21" s="31" t="s">
        <v>65</v>
      </c>
      <c r="G21" s="40" t="n">
        <v>30039034</v>
      </c>
      <c r="H21" s="33" t="n">
        <v>44</v>
      </c>
      <c r="I21" s="34" t="n">
        <v>0.12</v>
      </c>
    </row>
    <row r="22" s="26" customFormat="true" ht="51" hidden="false" customHeight="true" outlineLevel="0" collapsed="false">
      <c r="A22" s="27" t="n">
        <v>18</v>
      </c>
      <c r="B22" s="28" t="s">
        <v>66</v>
      </c>
      <c r="C22" s="29" t="s">
        <v>67</v>
      </c>
      <c r="D22" s="37" t="s">
        <v>68</v>
      </c>
      <c r="E22" s="31" t="s">
        <v>45</v>
      </c>
      <c r="F22" s="31" t="s">
        <v>69</v>
      </c>
      <c r="G22" s="40" t="n">
        <v>30049088</v>
      </c>
      <c r="H22" s="33" t="n">
        <v>737</v>
      </c>
      <c r="I22" s="34" t="n">
        <v>0.12</v>
      </c>
    </row>
    <row r="23" s="26" customFormat="true" ht="51" hidden="false" customHeight="true" outlineLevel="0" collapsed="false">
      <c r="A23" s="27" t="n">
        <v>19</v>
      </c>
      <c r="B23" s="36" t="s">
        <v>66</v>
      </c>
      <c r="C23" s="29" t="s">
        <v>70</v>
      </c>
      <c r="D23" s="37" t="s">
        <v>71</v>
      </c>
      <c r="E23" s="31" t="s">
        <v>45</v>
      </c>
      <c r="F23" s="31" t="s">
        <v>71</v>
      </c>
      <c r="G23" s="40" t="n">
        <v>30049088</v>
      </c>
      <c r="H23" s="41" t="n">
        <v>429</v>
      </c>
      <c r="I23" s="34" t="n">
        <v>0.12</v>
      </c>
    </row>
    <row r="24" s="26" customFormat="true" ht="51" hidden="false" customHeight="true" outlineLevel="0" collapsed="false">
      <c r="A24" s="27" t="n">
        <v>20</v>
      </c>
      <c r="B24" s="36" t="s">
        <v>72</v>
      </c>
      <c r="C24" s="29" t="s">
        <v>70</v>
      </c>
      <c r="D24" s="37" t="s">
        <v>73</v>
      </c>
      <c r="E24" s="31" t="s">
        <v>45</v>
      </c>
      <c r="F24" s="31" t="s">
        <v>73</v>
      </c>
      <c r="G24" s="40" t="n">
        <v>30049088</v>
      </c>
      <c r="H24" s="41" t="n">
        <v>233</v>
      </c>
      <c r="I24" s="34" t="n">
        <v>0.12</v>
      </c>
    </row>
    <row r="25" s="26" customFormat="true" ht="51" hidden="false" customHeight="true" outlineLevel="0" collapsed="false">
      <c r="A25" s="27" t="n">
        <v>21</v>
      </c>
      <c r="B25" s="28" t="s">
        <v>74</v>
      </c>
      <c r="C25" s="29" t="s">
        <v>75</v>
      </c>
      <c r="D25" s="37" t="s">
        <v>76</v>
      </c>
      <c r="E25" s="31" t="s">
        <v>45</v>
      </c>
      <c r="F25" s="31" t="s">
        <v>77</v>
      </c>
      <c r="G25" s="40" t="n">
        <v>30044100</v>
      </c>
      <c r="H25" s="33" t="n">
        <v>140</v>
      </c>
      <c r="I25" s="34" t="n">
        <v>0.12</v>
      </c>
    </row>
    <row r="26" s="26" customFormat="true" ht="51" hidden="false" customHeight="true" outlineLevel="0" collapsed="false">
      <c r="A26" s="27" t="n">
        <v>22</v>
      </c>
      <c r="B26" s="35" t="s">
        <v>78</v>
      </c>
      <c r="C26" s="29" t="s">
        <v>79</v>
      </c>
      <c r="D26" s="37" t="s">
        <v>80</v>
      </c>
      <c r="E26" s="31" t="s">
        <v>45</v>
      </c>
      <c r="F26" s="31" t="s">
        <v>81</v>
      </c>
      <c r="G26" s="40" t="n">
        <v>30049039</v>
      </c>
      <c r="H26" s="41" t="n">
        <v>107</v>
      </c>
      <c r="I26" s="34" t="n">
        <v>0.12</v>
      </c>
    </row>
    <row r="27" s="26" customFormat="true" ht="69" hidden="false" customHeight="true" outlineLevel="0" collapsed="false">
      <c r="A27" s="27" t="n">
        <v>23</v>
      </c>
      <c r="B27" s="35" t="s">
        <v>82</v>
      </c>
      <c r="C27" s="42" t="s">
        <v>83</v>
      </c>
      <c r="D27" s="43" t="s">
        <v>84</v>
      </c>
      <c r="E27" s="31" t="s">
        <v>45</v>
      </c>
      <c r="F27" s="31" t="s">
        <v>85</v>
      </c>
      <c r="G27" s="40" t="n">
        <v>30045090</v>
      </c>
      <c r="H27" s="41" t="n">
        <v>544</v>
      </c>
      <c r="I27" s="34" t="n">
        <v>0.12</v>
      </c>
    </row>
    <row r="28" s="26" customFormat="true" ht="51" hidden="false" customHeight="true" outlineLevel="0" collapsed="false">
      <c r="A28" s="27" t="n">
        <v>24</v>
      </c>
      <c r="B28" s="35" t="s">
        <v>86</v>
      </c>
      <c r="C28" s="29" t="s">
        <v>87</v>
      </c>
      <c r="D28" s="37" t="s">
        <v>88</v>
      </c>
      <c r="E28" s="31" t="s">
        <v>45</v>
      </c>
      <c r="F28" s="31" t="s">
        <v>65</v>
      </c>
      <c r="G28" s="40" t="n">
        <v>30049099</v>
      </c>
      <c r="H28" s="41" t="n">
        <v>990</v>
      </c>
      <c r="I28" s="34" t="n">
        <v>0.12</v>
      </c>
    </row>
    <row r="29" s="26" customFormat="true" ht="51" hidden="false" customHeight="true" outlineLevel="0" collapsed="false">
      <c r="A29" s="27" t="n">
        <v>25</v>
      </c>
      <c r="B29" s="35" t="s">
        <v>89</v>
      </c>
      <c r="C29" s="29" t="s">
        <v>90</v>
      </c>
      <c r="D29" s="37" t="s">
        <v>53</v>
      </c>
      <c r="E29" s="31" t="s">
        <v>45</v>
      </c>
      <c r="F29" s="31" t="s">
        <v>91</v>
      </c>
      <c r="G29" s="40" t="n">
        <v>30039034</v>
      </c>
      <c r="H29" s="41" t="n">
        <v>544</v>
      </c>
      <c r="I29" s="34" t="n">
        <v>0.12</v>
      </c>
    </row>
    <row r="30" s="26" customFormat="true" ht="51" hidden="false" customHeight="true" outlineLevel="0" collapsed="false">
      <c r="A30" s="27" t="n">
        <v>26</v>
      </c>
      <c r="B30" s="35" t="s">
        <v>92</v>
      </c>
      <c r="C30" s="29" t="s">
        <v>93</v>
      </c>
      <c r="D30" s="37" t="s">
        <v>94</v>
      </c>
      <c r="E30" s="31" t="s">
        <v>16</v>
      </c>
      <c r="F30" s="31" t="s">
        <v>95</v>
      </c>
      <c r="G30" s="40" t="n">
        <v>30039034</v>
      </c>
      <c r="H30" s="41" t="n">
        <v>174.7</v>
      </c>
      <c r="I30" s="34" t="n">
        <v>0.12</v>
      </c>
    </row>
    <row r="31" s="26" customFormat="true" ht="51" hidden="false" customHeight="true" outlineLevel="0" collapsed="false">
      <c r="A31" s="27" t="n">
        <v>27</v>
      </c>
      <c r="B31" s="35" t="s">
        <v>92</v>
      </c>
      <c r="C31" s="29" t="s">
        <v>96</v>
      </c>
      <c r="D31" s="37" t="s">
        <v>97</v>
      </c>
      <c r="E31" s="31" t="s">
        <v>16</v>
      </c>
      <c r="F31" s="31" t="s">
        <v>98</v>
      </c>
      <c r="G31" s="40" t="n">
        <v>30039034</v>
      </c>
      <c r="H31" s="41" t="n">
        <v>308</v>
      </c>
      <c r="I31" s="34" t="n">
        <v>0.12</v>
      </c>
    </row>
    <row r="32" s="26" customFormat="true" ht="51" hidden="false" customHeight="true" outlineLevel="0" collapsed="false">
      <c r="A32" s="27" t="n">
        <v>28</v>
      </c>
      <c r="B32" s="35" t="s">
        <v>92</v>
      </c>
      <c r="C32" s="29" t="s">
        <v>99</v>
      </c>
      <c r="D32" s="37" t="s">
        <v>100</v>
      </c>
      <c r="E32" s="31" t="s">
        <v>16</v>
      </c>
      <c r="F32" s="31" t="s">
        <v>101</v>
      </c>
      <c r="G32" s="40" t="n">
        <v>30039034</v>
      </c>
      <c r="H32" s="41" t="n">
        <v>1428</v>
      </c>
      <c r="I32" s="34" t="n">
        <v>0.12</v>
      </c>
    </row>
    <row r="33" s="26" customFormat="true" ht="51" hidden="false" customHeight="true" outlineLevel="0" collapsed="false">
      <c r="A33" s="27" t="n">
        <v>29</v>
      </c>
      <c r="B33" s="35" t="s">
        <v>102</v>
      </c>
      <c r="C33" s="29" t="s">
        <v>103</v>
      </c>
      <c r="D33" s="37" t="s">
        <v>104</v>
      </c>
      <c r="E33" s="31" t="s">
        <v>16</v>
      </c>
      <c r="F33" s="31" t="s">
        <v>105</v>
      </c>
      <c r="G33" s="40" t="n">
        <v>30049069</v>
      </c>
      <c r="H33" s="33" t="n">
        <v>22.75</v>
      </c>
      <c r="I33" s="34" t="n">
        <v>0.12</v>
      </c>
    </row>
    <row r="34" s="26" customFormat="true" ht="51" hidden="false" customHeight="true" outlineLevel="0" collapsed="false">
      <c r="A34" s="27" t="n">
        <v>30</v>
      </c>
      <c r="B34" s="35" t="s">
        <v>106</v>
      </c>
      <c r="C34" s="29" t="s">
        <v>107</v>
      </c>
      <c r="D34" s="37" t="s">
        <v>108</v>
      </c>
      <c r="E34" s="31" t="s">
        <v>45</v>
      </c>
      <c r="F34" s="31" t="s">
        <v>109</v>
      </c>
      <c r="G34" s="40" t="n">
        <v>30049069</v>
      </c>
      <c r="H34" s="33" t="n">
        <v>58</v>
      </c>
      <c r="I34" s="34" t="n">
        <v>0.12</v>
      </c>
    </row>
    <row r="35" s="26" customFormat="true" ht="51" hidden="false" customHeight="true" outlineLevel="0" collapsed="false">
      <c r="A35" s="44" t="n">
        <v>31</v>
      </c>
      <c r="B35" s="35" t="s">
        <v>110</v>
      </c>
      <c r="C35" s="29" t="s">
        <v>111</v>
      </c>
      <c r="D35" s="37" t="s">
        <v>112</v>
      </c>
      <c r="E35" s="31" t="s">
        <v>45</v>
      </c>
      <c r="F35" s="31" t="s">
        <v>109</v>
      </c>
      <c r="G35" s="40" t="n">
        <v>30049069</v>
      </c>
      <c r="H35" s="33" t="n">
        <v>38</v>
      </c>
      <c r="I35" s="34" t="n">
        <v>0.12</v>
      </c>
    </row>
    <row r="36" s="26" customFormat="true" ht="51" hidden="false" customHeight="true" outlineLevel="0" collapsed="false">
      <c r="A36" s="27" t="n">
        <v>32</v>
      </c>
      <c r="B36" s="35" t="s">
        <v>113</v>
      </c>
      <c r="C36" s="29" t="s">
        <v>114</v>
      </c>
      <c r="D36" s="37" t="s">
        <v>115</v>
      </c>
      <c r="E36" s="31" t="s">
        <v>45</v>
      </c>
      <c r="F36" s="31" t="s">
        <v>109</v>
      </c>
      <c r="G36" s="40" t="n">
        <v>30049069</v>
      </c>
      <c r="H36" s="33" t="n">
        <v>44</v>
      </c>
      <c r="I36" s="34" t="n">
        <v>0.12</v>
      </c>
    </row>
    <row r="37" s="26" customFormat="true" ht="51" hidden="false" customHeight="true" outlineLevel="0" collapsed="false">
      <c r="A37" s="27" t="n">
        <v>33</v>
      </c>
      <c r="B37" s="35" t="s">
        <v>116</v>
      </c>
      <c r="C37" s="29" t="s">
        <v>117</v>
      </c>
      <c r="D37" s="37" t="s">
        <v>118</v>
      </c>
      <c r="E37" s="31" t="s">
        <v>45</v>
      </c>
      <c r="F37" s="31" t="s">
        <v>77</v>
      </c>
      <c r="G37" s="40" t="n">
        <v>30049069</v>
      </c>
      <c r="H37" s="33" t="n">
        <v>89</v>
      </c>
      <c r="I37" s="34" t="n">
        <v>0.12</v>
      </c>
    </row>
    <row r="38" s="26" customFormat="true" ht="51" hidden="false" customHeight="true" outlineLevel="0" collapsed="false">
      <c r="A38" s="27" t="n">
        <v>34</v>
      </c>
      <c r="B38" s="35" t="s">
        <v>119</v>
      </c>
      <c r="C38" s="29" t="s">
        <v>120</v>
      </c>
      <c r="D38" s="37" t="s">
        <v>121</v>
      </c>
      <c r="E38" s="31" t="s">
        <v>16</v>
      </c>
      <c r="F38" s="31" t="s">
        <v>122</v>
      </c>
      <c r="G38" s="40" t="n">
        <v>30049099</v>
      </c>
      <c r="H38" s="33" t="n">
        <v>364.5</v>
      </c>
      <c r="I38" s="34" t="n">
        <v>0.05</v>
      </c>
    </row>
    <row r="39" s="26" customFormat="true" ht="51" hidden="false" customHeight="true" outlineLevel="0" collapsed="false">
      <c r="A39" s="27" t="n">
        <v>35</v>
      </c>
      <c r="B39" s="35" t="s">
        <v>123</v>
      </c>
      <c r="C39" s="29" t="s">
        <v>124</v>
      </c>
      <c r="D39" s="37" t="s">
        <v>125</v>
      </c>
      <c r="E39" s="31" t="s">
        <v>45</v>
      </c>
      <c r="F39" s="31" t="s">
        <v>126</v>
      </c>
      <c r="G39" s="40" t="n">
        <v>30039034</v>
      </c>
      <c r="H39" s="33" t="n">
        <v>63</v>
      </c>
      <c r="I39" s="34" t="n">
        <v>0.12</v>
      </c>
    </row>
    <row r="40" s="26" customFormat="true" ht="51" hidden="false" customHeight="true" outlineLevel="0" collapsed="false">
      <c r="A40" s="27" t="n">
        <v>36</v>
      </c>
      <c r="B40" s="35" t="s">
        <v>123</v>
      </c>
      <c r="C40" s="29" t="s">
        <v>124</v>
      </c>
      <c r="D40" s="37" t="s">
        <v>125</v>
      </c>
      <c r="E40" s="31" t="s">
        <v>45</v>
      </c>
      <c r="F40" s="31" t="s">
        <v>127</v>
      </c>
      <c r="G40" s="40" t="n">
        <v>30039034</v>
      </c>
      <c r="H40" s="33" t="n">
        <v>108</v>
      </c>
      <c r="I40" s="34" t="n">
        <v>0.12</v>
      </c>
    </row>
    <row r="41" s="26" customFormat="true" ht="51" hidden="false" customHeight="true" outlineLevel="0" collapsed="false">
      <c r="A41" s="27" t="n">
        <v>37</v>
      </c>
      <c r="B41" s="35" t="s">
        <v>128</v>
      </c>
      <c r="C41" s="29" t="s">
        <v>124</v>
      </c>
      <c r="D41" s="37" t="s">
        <v>129</v>
      </c>
      <c r="E41" s="31" t="s">
        <v>45</v>
      </c>
      <c r="F41" s="31" t="s">
        <v>130</v>
      </c>
      <c r="G41" s="40" t="n">
        <v>30039034</v>
      </c>
      <c r="H41" s="33" t="n">
        <v>46</v>
      </c>
      <c r="I41" s="34" t="n">
        <v>0.12</v>
      </c>
    </row>
    <row r="42" s="26" customFormat="true" ht="51" hidden="false" customHeight="true" outlineLevel="0" collapsed="false">
      <c r="A42" s="27" t="n">
        <v>38</v>
      </c>
      <c r="B42" s="35" t="s">
        <v>128</v>
      </c>
      <c r="C42" s="29" t="s">
        <v>124</v>
      </c>
      <c r="D42" s="37" t="s">
        <v>129</v>
      </c>
      <c r="E42" s="31" t="s">
        <v>45</v>
      </c>
      <c r="F42" s="31" t="s">
        <v>131</v>
      </c>
      <c r="G42" s="40" t="n">
        <v>30039034</v>
      </c>
      <c r="H42" s="33" t="n">
        <v>80</v>
      </c>
      <c r="I42" s="34" t="n">
        <v>0.12</v>
      </c>
    </row>
    <row r="43" s="26" customFormat="true" ht="51" hidden="false" customHeight="true" outlineLevel="0" collapsed="false">
      <c r="A43" s="27" t="n">
        <v>39</v>
      </c>
      <c r="B43" s="35" t="s">
        <v>128</v>
      </c>
      <c r="C43" s="29" t="s">
        <v>124</v>
      </c>
      <c r="D43" s="37" t="s">
        <v>129</v>
      </c>
      <c r="E43" s="31" t="s">
        <v>45</v>
      </c>
      <c r="F43" s="31" t="s">
        <v>127</v>
      </c>
      <c r="G43" s="40" t="n">
        <v>30039034</v>
      </c>
      <c r="H43" s="33" t="n">
        <v>126</v>
      </c>
      <c r="I43" s="34" t="n">
        <v>0.12</v>
      </c>
    </row>
    <row r="44" s="26" customFormat="true" ht="51" hidden="false" customHeight="true" outlineLevel="0" collapsed="false">
      <c r="A44" s="27" t="n">
        <v>40</v>
      </c>
      <c r="B44" s="35" t="s">
        <v>132</v>
      </c>
      <c r="C44" s="29" t="s">
        <v>133</v>
      </c>
      <c r="D44" s="45" t="s">
        <v>134</v>
      </c>
      <c r="E44" s="31" t="s">
        <v>45</v>
      </c>
      <c r="F44" s="31" t="s">
        <v>135</v>
      </c>
      <c r="G44" s="40" t="n">
        <v>30042039</v>
      </c>
      <c r="H44" s="33" t="n">
        <v>129</v>
      </c>
      <c r="I44" s="34" t="n">
        <v>0.12</v>
      </c>
    </row>
    <row r="45" s="26" customFormat="true" ht="51" hidden="false" customHeight="true" outlineLevel="0" collapsed="false">
      <c r="A45" s="27" t="n">
        <v>41</v>
      </c>
      <c r="B45" s="28" t="s">
        <v>136</v>
      </c>
      <c r="C45" s="29" t="s">
        <v>137</v>
      </c>
      <c r="D45" s="37" t="s">
        <v>129</v>
      </c>
      <c r="E45" s="31" t="s">
        <v>16</v>
      </c>
      <c r="F45" s="31" t="s">
        <v>138</v>
      </c>
      <c r="G45" s="40" t="n">
        <v>30049081</v>
      </c>
      <c r="H45" s="33" t="n">
        <v>63.25</v>
      </c>
      <c r="I45" s="34" t="n">
        <v>0.12</v>
      </c>
    </row>
    <row r="46" s="26" customFormat="true" ht="51" hidden="false" customHeight="true" outlineLevel="0" collapsed="false">
      <c r="A46" s="27" t="n">
        <v>42</v>
      </c>
      <c r="B46" s="35" t="s">
        <v>139</v>
      </c>
      <c r="C46" s="29" t="s">
        <v>140</v>
      </c>
      <c r="D46" s="37" t="s">
        <v>141</v>
      </c>
      <c r="E46" s="31" t="s">
        <v>16</v>
      </c>
      <c r="F46" s="31" t="s">
        <v>142</v>
      </c>
      <c r="G46" s="40" t="n">
        <v>30039034</v>
      </c>
      <c r="H46" s="33" t="n">
        <v>33.9</v>
      </c>
      <c r="I46" s="34" t="n">
        <v>0.12</v>
      </c>
    </row>
    <row r="47" s="26" customFormat="true" ht="51" hidden="false" customHeight="true" outlineLevel="0" collapsed="false">
      <c r="A47" s="27" t="n">
        <v>43</v>
      </c>
      <c r="B47" s="35" t="s">
        <v>143</v>
      </c>
      <c r="C47" s="46" t="s">
        <v>144</v>
      </c>
      <c r="D47" s="39" t="s">
        <v>145</v>
      </c>
      <c r="E47" s="31" t="s">
        <v>16</v>
      </c>
      <c r="F47" s="31" t="s">
        <v>146</v>
      </c>
      <c r="G47" s="40" t="n">
        <v>30039034</v>
      </c>
      <c r="H47" s="33" t="n">
        <v>33.9</v>
      </c>
      <c r="I47" s="34" t="n">
        <v>0.12</v>
      </c>
    </row>
    <row r="48" s="26" customFormat="true" ht="51" hidden="false" customHeight="true" outlineLevel="0" collapsed="false">
      <c r="A48" s="27" t="n">
        <v>44</v>
      </c>
      <c r="B48" s="35" t="s">
        <v>147</v>
      </c>
      <c r="C48" s="29" t="s">
        <v>148</v>
      </c>
      <c r="D48" s="37" t="s">
        <v>149</v>
      </c>
      <c r="E48" s="31" t="s">
        <v>45</v>
      </c>
      <c r="F48" s="31" t="s">
        <v>98</v>
      </c>
      <c r="G48" s="40" t="n">
        <v>30039034</v>
      </c>
      <c r="H48" s="33" t="n">
        <v>475</v>
      </c>
      <c r="I48" s="34" t="n">
        <v>0.12</v>
      </c>
    </row>
    <row r="49" s="26" customFormat="true" ht="51" hidden="false" customHeight="true" outlineLevel="0" collapsed="false">
      <c r="A49" s="27" t="n">
        <v>45</v>
      </c>
      <c r="B49" s="28" t="s">
        <v>150</v>
      </c>
      <c r="C49" s="29" t="s">
        <v>151</v>
      </c>
      <c r="D49" s="37" t="s">
        <v>152</v>
      </c>
      <c r="E49" s="31" t="s">
        <v>16</v>
      </c>
      <c r="F49" s="31" t="s">
        <v>146</v>
      </c>
      <c r="G49" s="40" t="n">
        <v>30039034</v>
      </c>
      <c r="H49" s="33" t="n">
        <v>30.65</v>
      </c>
      <c r="I49" s="34" t="n">
        <v>0.12</v>
      </c>
    </row>
    <row r="50" s="26" customFormat="true" ht="51" hidden="false" customHeight="true" outlineLevel="0" collapsed="false">
      <c r="A50" s="27" t="n">
        <v>46</v>
      </c>
      <c r="B50" s="28" t="s">
        <v>153</v>
      </c>
      <c r="C50" s="46" t="s">
        <v>154</v>
      </c>
      <c r="D50" s="39" t="s">
        <v>155</v>
      </c>
      <c r="E50" s="31" t="s">
        <v>16</v>
      </c>
      <c r="F50" s="31" t="s">
        <v>146</v>
      </c>
      <c r="G50" s="40" t="n">
        <v>30039034</v>
      </c>
      <c r="H50" s="33" t="n">
        <v>28.75</v>
      </c>
      <c r="I50" s="34" t="n">
        <v>0.12</v>
      </c>
    </row>
    <row r="51" s="26" customFormat="true" ht="51" hidden="false" customHeight="true" outlineLevel="0" collapsed="false">
      <c r="A51" s="27" t="n">
        <v>47</v>
      </c>
      <c r="B51" s="35" t="s">
        <v>156</v>
      </c>
      <c r="C51" s="29" t="s">
        <v>157</v>
      </c>
      <c r="D51" s="37" t="s">
        <v>158</v>
      </c>
      <c r="E51" s="31" t="s">
        <v>16</v>
      </c>
      <c r="F51" s="31" t="s">
        <v>159</v>
      </c>
      <c r="G51" s="40" t="n">
        <v>30039034</v>
      </c>
      <c r="H51" s="33" t="n">
        <v>22.6</v>
      </c>
      <c r="I51" s="34" t="n">
        <v>0.12</v>
      </c>
    </row>
    <row r="52" s="26" customFormat="true" ht="51" hidden="false" customHeight="true" outlineLevel="0" collapsed="false">
      <c r="A52" s="27" t="n">
        <v>48</v>
      </c>
      <c r="B52" s="28" t="s">
        <v>160</v>
      </c>
      <c r="C52" s="29" t="s">
        <v>161</v>
      </c>
      <c r="D52" s="37" t="s">
        <v>162</v>
      </c>
      <c r="E52" s="31" t="s">
        <v>16</v>
      </c>
      <c r="F52" s="31" t="s">
        <v>163</v>
      </c>
      <c r="G52" s="40" t="n">
        <v>30039034</v>
      </c>
      <c r="H52" s="33" t="n">
        <v>38.5</v>
      </c>
      <c r="I52" s="34" t="n">
        <v>0.12</v>
      </c>
    </row>
    <row r="53" s="26" customFormat="true" ht="51" hidden="false" customHeight="true" outlineLevel="0" collapsed="false">
      <c r="A53" s="27" t="n">
        <v>49</v>
      </c>
      <c r="B53" s="35" t="s">
        <v>164</v>
      </c>
      <c r="C53" s="47" t="s">
        <v>165</v>
      </c>
      <c r="D53" s="48" t="s">
        <v>166</v>
      </c>
      <c r="E53" s="31" t="s">
        <v>16</v>
      </c>
      <c r="F53" s="31" t="s">
        <v>135</v>
      </c>
      <c r="G53" s="40" t="n">
        <v>30039034</v>
      </c>
      <c r="H53" s="33" t="n">
        <v>56.5</v>
      </c>
      <c r="I53" s="34" t="n">
        <v>0.12</v>
      </c>
    </row>
    <row r="54" s="26" customFormat="true" ht="51" hidden="false" customHeight="true" outlineLevel="0" collapsed="false">
      <c r="A54" s="27" t="n">
        <v>50</v>
      </c>
      <c r="B54" s="28" t="s">
        <v>167</v>
      </c>
      <c r="C54" s="29" t="s">
        <v>151</v>
      </c>
      <c r="D54" s="37" t="s">
        <v>152</v>
      </c>
      <c r="E54" s="31" t="s">
        <v>16</v>
      </c>
      <c r="F54" s="31" t="s">
        <v>168</v>
      </c>
      <c r="G54" s="40" t="n">
        <v>30039034</v>
      </c>
      <c r="H54" s="33" t="n">
        <v>51.2</v>
      </c>
      <c r="I54" s="34" t="n">
        <v>0.12</v>
      </c>
    </row>
    <row r="55" s="26" customFormat="true" ht="51" hidden="false" customHeight="true" outlineLevel="0" collapsed="false">
      <c r="A55" s="27" t="n">
        <v>51</v>
      </c>
      <c r="B55" s="35" t="s">
        <v>169</v>
      </c>
      <c r="C55" s="46" t="s">
        <v>170</v>
      </c>
      <c r="D55" s="37" t="s">
        <v>171</v>
      </c>
      <c r="E55" s="31" t="s">
        <v>16</v>
      </c>
      <c r="F55" s="31" t="s">
        <v>38</v>
      </c>
      <c r="G55" s="40" t="n">
        <v>30039034</v>
      </c>
      <c r="H55" s="33" t="n">
        <v>72.6</v>
      </c>
      <c r="I55" s="34" t="n">
        <v>0.12</v>
      </c>
    </row>
    <row r="56" s="26" customFormat="true" ht="51" hidden="false" customHeight="true" outlineLevel="0" collapsed="false">
      <c r="A56" s="27" t="n">
        <v>52</v>
      </c>
      <c r="B56" s="35" t="s">
        <v>169</v>
      </c>
      <c r="C56" s="46" t="s">
        <v>170</v>
      </c>
      <c r="D56" s="37" t="s">
        <v>171</v>
      </c>
      <c r="E56" s="31" t="s">
        <v>16</v>
      </c>
      <c r="F56" s="31" t="s">
        <v>17</v>
      </c>
      <c r="G56" s="40" t="n">
        <v>30039034</v>
      </c>
      <c r="H56" s="33" t="n">
        <v>151</v>
      </c>
      <c r="I56" s="34" t="n">
        <v>0.12</v>
      </c>
    </row>
    <row r="57" s="26" customFormat="true" ht="51" hidden="false" customHeight="true" outlineLevel="0" collapsed="false">
      <c r="A57" s="27" t="n">
        <v>53</v>
      </c>
      <c r="B57" s="35" t="s">
        <v>169</v>
      </c>
      <c r="C57" s="46" t="s">
        <v>170</v>
      </c>
      <c r="D57" s="37" t="s">
        <v>171</v>
      </c>
      <c r="E57" s="31" t="s">
        <v>16</v>
      </c>
      <c r="F57" s="31" t="s">
        <v>168</v>
      </c>
      <c r="G57" s="40" t="n">
        <v>30039034</v>
      </c>
      <c r="H57" s="33" t="n">
        <v>378</v>
      </c>
      <c r="I57" s="34" t="n">
        <v>0.12</v>
      </c>
    </row>
    <row r="58" s="26" customFormat="true" ht="51" hidden="false" customHeight="true" outlineLevel="0" collapsed="false">
      <c r="A58" s="27" t="n">
        <v>54</v>
      </c>
      <c r="B58" s="35" t="s">
        <v>172</v>
      </c>
      <c r="C58" s="29" t="s">
        <v>173</v>
      </c>
      <c r="D58" s="37" t="s">
        <v>174</v>
      </c>
      <c r="E58" s="31" t="s">
        <v>16</v>
      </c>
      <c r="F58" s="31" t="s">
        <v>77</v>
      </c>
      <c r="G58" s="40" t="n">
        <v>30049099</v>
      </c>
      <c r="H58" s="33" t="n">
        <v>75.5</v>
      </c>
      <c r="I58" s="34" t="n">
        <v>0.12</v>
      </c>
    </row>
    <row r="59" s="26" customFormat="true" ht="51" hidden="false" customHeight="true" outlineLevel="0" collapsed="false">
      <c r="A59" s="27" t="n">
        <v>55</v>
      </c>
      <c r="B59" s="35" t="s">
        <v>172</v>
      </c>
      <c r="C59" s="29" t="s">
        <v>175</v>
      </c>
      <c r="D59" s="37" t="s">
        <v>176</v>
      </c>
      <c r="E59" s="31" t="s">
        <v>16</v>
      </c>
      <c r="F59" s="31" t="s">
        <v>30</v>
      </c>
      <c r="G59" s="40" t="n">
        <v>30049099</v>
      </c>
      <c r="H59" s="33" t="n">
        <v>30.95</v>
      </c>
      <c r="I59" s="34" t="n">
        <v>0.12</v>
      </c>
    </row>
    <row r="60" s="26" customFormat="true" ht="51" hidden="false" customHeight="true" outlineLevel="0" collapsed="false">
      <c r="A60" s="27" t="n">
        <v>56</v>
      </c>
      <c r="B60" s="28" t="s">
        <v>172</v>
      </c>
      <c r="C60" s="29" t="s">
        <v>177</v>
      </c>
      <c r="D60" s="37" t="s">
        <v>176</v>
      </c>
      <c r="E60" s="31" t="s">
        <v>16</v>
      </c>
      <c r="F60" s="31" t="s">
        <v>38</v>
      </c>
      <c r="G60" s="40" t="n">
        <v>30049099</v>
      </c>
      <c r="H60" s="33" t="n">
        <v>62</v>
      </c>
      <c r="I60" s="34" t="n">
        <v>0.12</v>
      </c>
    </row>
    <row r="61" s="26" customFormat="true" ht="51" hidden="false" customHeight="true" outlineLevel="0" collapsed="false">
      <c r="A61" s="27" t="n">
        <v>57</v>
      </c>
      <c r="B61" s="35" t="s">
        <v>178</v>
      </c>
      <c r="C61" s="29" t="s">
        <v>179</v>
      </c>
      <c r="D61" s="37" t="s">
        <v>180</v>
      </c>
      <c r="E61" s="31" t="s">
        <v>45</v>
      </c>
      <c r="F61" s="31" t="s">
        <v>135</v>
      </c>
      <c r="G61" s="40" t="n">
        <v>30042039</v>
      </c>
      <c r="H61" s="33" t="n">
        <v>282</v>
      </c>
      <c r="I61" s="34" t="n">
        <v>0.12</v>
      </c>
    </row>
    <row r="62" s="26" customFormat="true" ht="51" hidden="false" customHeight="true" outlineLevel="0" collapsed="false">
      <c r="A62" s="27" t="n">
        <v>58</v>
      </c>
      <c r="B62" s="28" t="s">
        <v>181</v>
      </c>
      <c r="C62" s="29" t="s">
        <v>182</v>
      </c>
      <c r="D62" s="43" t="s">
        <v>183</v>
      </c>
      <c r="E62" s="31" t="s">
        <v>45</v>
      </c>
      <c r="F62" s="31" t="s">
        <v>122</v>
      </c>
      <c r="G62" s="40" t="n">
        <v>30039034</v>
      </c>
      <c r="H62" s="33" t="n">
        <v>386</v>
      </c>
      <c r="I62" s="34" t="n">
        <v>0.12</v>
      </c>
    </row>
    <row r="63" s="26" customFormat="true" ht="51" hidden="false" customHeight="true" outlineLevel="0" collapsed="false">
      <c r="A63" s="27" t="n">
        <v>59</v>
      </c>
      <c r="B63" s="35" t="s">
        <v>184</v>
      </c>
      <c r="C63" s="29" t="s">
        <v>185</v>
      </c>
      <c r="D63" s="37" t="s">
        <v>186</v>
      </c>
      <c r="E63" s="31" t="s">
        <v>16</v>
      </c>
      <c r="F63" s="31" t="s">
        <v>77</v>
      </c>
      <c r="G63" s="40" t="n">
        <v>30049099</v>
      </c>
      <c r="H63" s="33" t="n">
        <v>22.75</v>
      </c>
      <c r="I63" s="34" t="n">
        <v>0.12</v>
      </c>
    </row>
    <row r="64" s="26" customFormat="true" ht="51" hidden="false" customHeight="true" outlineLevel="0" collapsed="false">
      <c r="A64" s="27" t="n">
        <v>60</v>
      </c>
      <c r="B64" s="28" t="s">
        <v>187</v>
      </c>
      <c r="C64" s="29" t="s">
        <v>188</v>
      </c>
      <c r="D64" s="37" t="s">
        <v>189</v>
      </c>
      <c r="E64" s="31" t="s">
        <v>16</v>
      </c>
      <c r="F64" s="31" t="s">
        <v>122</v>
      </c>
      <c r="G64" s="40" t="n">
        <v>30049099</v>
      </c>
      <c r="H64" s="33" t="n">
        <v>110.5</v>
      </c>
      <c r="I64" s="34" t="n">
        <v>0.12</v>
      </c>
    </row>
    <row r="65" s="26" customFormat="true" ht="51" hidden="false" customHeight="true" outlineLevel="0" collapsed="false">
      <c r="A65" s="27" t="n">
        <v>61</v>
      </c>
      <c r="B65" s="35" t="s">
        <v>190</v>
      </c>
      <c r="C65" s="29" t="s">
        <v>191</v>
      </c>
      <c r="D65" s="37" t="s">
        <v>192</v>
      </c>
      <c r="E65" s="31" t="s">
        <v>45</v>
      </c>
      <c r="F65" s="31" t="s">
        <v>77</v>
      </c>
      <c r="G65" s="40" t="n">
        <v>30049099</v>
      </c>
      <c r="H65" s="33" t="n">
        <v>216</v>
      </c>
      <c r="I65" s="34" t="n">
        <v>0.12</v>
      </c>
    </row>
    <row r="66" s="26" customFormat="true" ht="51" hidden="false" customHeight="true" outlineLevel="0" collapsed="false">
      <c r="A66" s="27" t="n">
        <v>62</v>
      </c>
      <c r="B66" s="35" t="s">
        <v>190</v>
      </c>
      <c r="C66" s="29" t="s">
        <v>193</v>
      </c>
      <c r="D66" s="37" t="s">
        <v>194</v>
      </c>
      <c r="E66" s="31" t="s">
        <v>45</v>
      </c>
      <c r="F66" s="31" t="s">
        <v>77</v>
      </c>
      <c r="G66" s="40" t="n">
        <v>30049099</v>
      </c>
      <c r="H66" s="33" t="n">
        <v>331</v>
      </c>
      <c r="I66" s="34" t="n">
        <v>0.12</v>
      </c>
    </row>
    <row r="67" s="26" customFormat="true" ht="51" hidden="false" customHeight="true" outlineLevel="0" collapsed="false">
      <c r="A67" s="27" t="n">
        <v>63</v>
      </c>
      <c r="B67" s="28" t="s">
        <v>195</v>
      </c>
      <c r="C67" s="29" t="s">
        <v>196</v>
      </c>
      <c r="D67" s="37" t="s">
        <v>197</v>
      </c>
      <c r="E67" s="31" t="s">
        <v>45</v>
      </c>
      <c r="F67" s="31" t="s">
        <v>163</v>
      </c>
      <c r="G67" s="40" t="n">
        <v>30049099</v>
      </c>
      <c r="H67" s="33" t="n">
        <v>195</v>
      </c>
      <c r="I67" s="34" t="n">
        <v>0.05</v>
      </c>
    </row>
    <row r="68" s="26" customFormat="true" ht="51" hidden="false" customHeight="true" outlineLevel="0" collapsed="false">
      <c r="A68" s="27" t="n">
        <v>64</v>
      </c>
      <c r="B68" s="28" t="s">
        <v>198</v>
      </c>
      <c r="C68" s="29" t="s">
        <v>199</v>
      </c>
      <c r="D68" s="37" t="s">
        <v>200</v>
      </c>
      <c r="E68" s="31" t="s">
        <v>16</v>
      </c>
      <c r="F68" s="31" t="s">
        <v>201</v>
      </c>
      <c r="G68" s="40" t="n">
        <v>30049035</v>
      </c>
      <c r="H68" s="33" t="n">
        <v>46.8</v>
      </c>
      <c r="I68" s="34" t="n">
        <v>0.12</v>
      </c>
    </row>
    <row r="69" s="26" customFormat="true" ht="51" hidden="false" customHeight="true" outlineLevel="0" collapsed="false">
      <c r="A69" s="27" t="n">
        <v>65</v>
      </c>
      <c r="B69" s="28" t="s">
        <v>202</v>
      </c>
      <c r="C69" s="29" t="s">
        <v>203</v>
      </c>
      <c r="D69" s="37" t="s">
        <v>204</v>
      </c>
      <c r="E69" s="31" t="s">
        <v>16</v>
      </c>
      <c r="F69" s="31" t="s">
        <v>138</v>
      </c>
      <c r="G69" s="40" t="n">
        <v>30049039</v>
      </c>
      <c r="H69" s="33" t="n">
        <v>61.25</v>
      </c>
      <c r="I69" s="34" t="n">
        <v>0.12</v>
      </c>
    </row>
    <row r="70" s="26" customFormat="true" ht="51" hidden="false" customHeight="true" outlineLevel="0" collapsed="false">
      <c r="A70" s="27" t="n">
        <v>66</v>
      </c>
      <c r="B70" s="28" t="s">
        <v>205</v>
      </c>
      <c r="C70" s="29" t="s">
        <v>199</v>
      </c>
      <c r="D70" s="37" t="s">
        <v>206</v>
      </c>
      <c r="E70" s="31" t="s">
        <v>16</v>
      </c>
      <c r="F70" s="31" t="s">
        <v>201</v>
      </c>
      <c r="G70" s="40" t="n">
        <v>30049035</v>
      </c>
      <c r="H70" s="33" t="n">
        <v>96.8</v>
      </c>
      <c r="I70" s="34" t="n">
        <v>0.12</v>
      </c>
    </row>
    <row r="71" s="26" customFormat="true" ht="51" hidden="false" customHeight="true" outlineLevel="0" collapsed="false">
      <c r="A71" s="27" t="n">
        <v>67</v>
      </c>
      <c r="B71" s="28" t="s">
        <v>202</v>
      </c>
      <c r="C71" s="29" t="s">
        <v>203</v>
      </c>
      <c r="D71" s="37" t="s">
        <v>207</v>
      </c>
      <c r="E71" s="31" t="s">
        <v>16</v>
      </c>
      <c r="F71" s="31" t="s">
        <v>208</v>
      </c>
      <c r="G71" s="40" t="n">
        <v>30049039</v>
      </c>
      <c r="H71" s="33" t="n">
        <v>122.6</v>
      </c>
      <c r="I71" s="34" t="n">
        <v>0.12</v>
      </c>
    </row>
    <row r="72" s="26" customFormat="true" ht="51" hidden="false" customHeight="true" outlineLevel="0" collapsed="false">
      <c r="A72" s="27" t="n">
        <v>68</v>
      </c>
      <c r="B72" s="28" t="s">
        <v>209</v>
      </c>
      <c r="C72" s="29" t="s">
        <v>210</v>
      </c>
      <c r="D72" s="37" t="s">
        <v>211</v>
      </c>
      <c r="E72" s="31" t="s">
        <v>16</v>
      </c>
      <c r="F72" s="31" t="s">
        <v>138</v>
      </c>
      <c r="G72" s="40" t="n">
        <v>30049069</v>
      </c>
      <c r="H72" s="33" t="n">
        <v>33.9</v>
      </c>
      <c r="I72" s="34" t="n">
        <v>0.12</v>
      </c>
    </row>
    <row r="73" s="26" customFormat="true" ht="51" hidden="false" customHeight="true" outlineLevel="0" collapsed="false">
      <c r="A73" s="27" t="n">
        <v>69</v>
      </c>
      <c r="B73" s="28" t="s">
        <v>212</v>
      </c>
      <c r="C73" s="29" t="s">
        <v>213</v>
      </c>
      <c r="D73" s="37" t="s">
        <v>214</v>
      </c>
      <c r="E73" s="31" t="s">
        <v>16</v>
      </c>
      <c r="F73" s="31" t="s">
        <v>215</v>
      </c>
      <c r="G73" s="40" t="n">
        <v>30049069</v>
      </c>
      <c r="H73" s="33" t="n">
        <v>34.9</v>
      </c>
      <c r="I73" s="34" t="n">
        <v>0.12</v>
      </c>
    </row>
    <row r="74" s="26" customFormat="true" ht="51" hidden="false" customHeight="true" outlineLevel="0" collapsed="false">
      <c r="A74" s="27" t="n">
        <v>70</v>
      </c>
      <c r="B74" s="28" t="s">
        <v>216</v>
      </c>
      <c r="C74" s="29" t="s">
        <v>217</v>
      </c>
      <c r="D74" s="37" t="s">
        <v>218</v>
      </c>
      <c r="E74" s="31" t="s">
        <v>45</v>
      </c>
      <c r="F74" s="31" t="s">
        <v>219</v>
      </c>
      <c r="G74" s="40" t="n">
        <v>30049069</v>
      </c>
      <c r="H74" s="33" t="n">
        <v>69</v>
      </c>
      <c r="I74" s="34" t="n">
        <v>0.12</v>
      </c>
    </row>
    <row r="75" s="26" customFormat="true" ht="51" hidden="false" customHeight="true" outlineLevel="0" collapsed="false">
      <c r="A75" s="27" t="n">
        <v>71</v>
      </c>
      <c r="B75" s="28" t="s">
        <v>220</v>
      </c>
      <c r="C75" s="29" t="s">
        <v>221</v>
      </c>
      <c r="D75" s="37" t="s">
        <v>222</v>
      </c>
      <c r="E75" s="31" t="s">
        <v>16</v>
      </c>
      <c r="F75" s="31" t="s">
        <v>223</v>
      </c>
      <c r="G75" s="40" t="n">
        <v>30049069</v>
      </c>
      <c r="H75" s="33" t="n">
        <v>28.5</v>
      </c>
      <c r="I75" s="34" t="n">
        <v>0.12</v>
      </c>
    </row>
    <row r="76" s="26" customFormat="true" ht="51" hidden="false" customHeight="true" outlineLevel="0" collapsed="false">
      <c r="A76" s="27" t="n">
        <v>72</v>
      </c>
      <c r="B76" s="28" t="s">
        <v>224</v>
      </c>
      <c r="C76" s="46" t="s">
        <v>225</v>
      </c>
      <c r="D76" s="37" t="s">
        <v>226</v>
      </c>
      <c r="E76" s="31" t="s">
        <v>45</v>
      </c>
      <c r="F76" s="49" t="s">
        <v>227</v>
      </c>
      <c r="G76" s="40" t="n">
        <v>30049069</v>
      </c>
      <c r="H76" s="33" t="n">
        <v>358</v>
      </c>
      <c r="I76" s="34" t="n">
        <v>0.12</v>
      </c>
    </row>
    <row r="77" s="26" customFormat="true" ht="51" hidden="false" customHeight="true" outlineLevel="0" collapsed="false">
      <c r="A77" s="27" t="n">
        <v>73</v>
      </c>
      <c r="B77" s="28" t="s">
        <v>228</v>
      </c>
      <c r="C77" s="46" t="s">
        <v>225</v>
      </c>
      <c r="D77" s="37" t="s">
        <v>229</v>
      </c>
      <c r="E77" s="31" t="s">
        <v>16</v>
      </c>
      <c r="F77" s="31" t="s">
        <v>230</v>
      </c>
      <c r="G77" s="40" t="n">
        <v>30049069</v>
      </c>
      <c r="H77" s="33" t="n">
        <v>118</v>
      </c>
      <c r="I77" s="34" t="n">
        <v>0.12</v>
      </c>
    </row>
    <row r="78" s="26" customFormat="true" ht="51" hidden="false" customHeight="true" outlineLevel="0" collapsed="false">
      <c r="A78" s="27" t="n">
        <v>74</v>
      </c>
      <c r="B78" s="28" t="s">
        <v>228</v>
      </c>
      <c r="C78" s="46" t="s">
        <v>225</v>
      </c>
      <c r="D78" s="37" t="s">
        <v>226</v>
      </c>
      <c r="E78" s="31" t="s">
        <v>45</v>
      </c>
      <c r="F78" s="31" t="s">
        <v>231</v>
      </c>
      <c r="G78" s="40" t="n">
        <v>30049069</v>
      </c>
      <c r="H78" s="33" t="n">
        <v>315</v>
      </c>
      <c r="I78" s="34" t="n">
        <v>0.12</v>
      </c>
    </row>
    <row r="79" s="26" customFormat="true" ht="51" hidden="false" customHeight="true" outlineLevel="0" collapsed="false">
      <c r="A79" s="27" t="n">
        <v>75</v>
      </c>
      <c r="B79" s="28" t="s">
        <v>232</v>
      </c>
      <c r="C79" s="29" t="s">
        <v>233</v>
      </c>
      <c r="D79" s="37" t="s">
        <v>171</v>
      </c>
      <c r="E79" s="31" t="s">
        <v>16</v>
      </c>
      <c r="F79" s="31" t="s">
        <v>38</v>
      </c>
      <c r="G79" s="40" t="n">
        <v>30039034</v>
      </c>
      <c r="H79" s="33" t="n">
        <v>75</v>
      </c>
      <c r="I79" s="34" t="n">
        <v>0.12</v>
      </c>
    </row>
    <row r="80" s="26" customFormat="true" ht="51" hidden="false" customHeight="true" outlineLevel="0" collapsed="false">
      <c r="A80" s="27" t="n">
        <v>76</v>
      </c>
      <c r="B80" s="28" t="s">
        <v>232</v>
      </c>
      <c r="C80" s="29" t="s">
        <v>233</v>
      </c>
      <c r="D80" s="37" t="s">
        <v>171</v>
      </c>
      <c r="E80" s="31" t="s">
        <v>16</v>
      </c>
      <c r="F80" s="31" t="s">
        <v>17</v>
      </c>
      <c r="G80" s="40" t="n">
        <v>30039034</v>
      </c>
      <c r="H80" s="33" t="n">
        <v>151</v>
      </c>
      <c r="I80" s="34" t="n">
        <v>0.12</v>
      </c>
    </row>
    <row r="81" s="26" customFormat="true" ht="51" hidden="false" customHeight="true" outlineLevel="0" collapsed="false">
      <c r="A81" s="27" t="n">
        <v>77</v>
      </c>
      <c r="B81" s="28" t="s">
        <v>232</v>
      </c>
      <c r="C81" s="29" t="s">
        <v>233</v>
      </c>
      <c r="D81" s="37" t="s">
        <v>171</v>
      </c>
      <c r="E81" s="31" t="s">
        <v>16</v>
      </c>
      <c r="F81" s="31" t="s">
        <v>168</v>
      </c>
      <c r="G81" s="40" t="n">
        <v>30039034</v>
      </c>
      <c r="H81" s="33" t="n">
        <v>378</v>
      </c>
      <c r="I81" s="34" t="n">
        <v>0.12</v>
      </c>
    </row>
    <row r="82" s="26" customFormat="true" ht="56.25" hidden="false" customHeight="true" outlineLevel="0" collapsed="false">
      <c r="A82" s="27" t="n">
        <v>78</v>
      </c>
      <c r="B82" s="28" t="s">
        <v>234</v>
      </c>
      <c r="C82" s="29" t="s">
        <v>235</v>
      </c>
      <c r="D82" s="37" t="s">
        <v>200</v>
      </c>
      <c r="E82" s="31" t="s">
        <v>16</v>
      </c>
      <c r="F82" s="49" t="s">
        <v>236</v>
      </c>
      <c r="G82" s="40" t="n">
        <v>30049099</v>
      </c>
      <c r="H82" s="33" t="n">
        <v>427.5</v>
      </c>
      <c r="I82" s="34" t="n">
        <v>0.05</v>
      </c>
    </row>
    <row r="83" s="26" customFormat="true" ht="51" hidden="false" customHeight="true" outlineLevel="0" collapsed="false">
      <c r="A83" s="27" t="n">
        <v>79</v>
      </c>
      <c r="B83" s="28" t="s">
        <v>237</v>
      </c>
      <c r="C83" s="29" t="s">
        <v>238</v>
      </c>
      <c r="D83" s="37" t="s">
        <v>239</v>
      </c>
      <c r="E83" s="31" t="s">
        <v>16</v>
      </c>
      <c r="F83" s="31" t="s">
        <v>240</v>
      </c>
      <c r="G83" s="40" t="n">
        <v>30049099</v>
      </c>
      <c r="H83" s="33" t="n">
        <v>177.5</v>
      </c>
      <c r="I83" s="34" t="n">
        <v>0.05</v>
      </c>
    </row>
    <row r="84" s="26" customFormat="true" ht="51" hidden="false" customHeight="true" outlineLevel="0" collapsed="false">
      <c r="A84" s="27" t="n">
        <v>80</v>
      </c>
      <c r="B84" s="28" t="s">
        <v>241</v>
      </c>
      <c r="C84" s="29" t="s">
        <v>242</v>
      </c>
      <c r="D84" s="37" t="s">
        <v>239</v>
      </c>
      <c r="E84" s="31" t="s">
        <v>45</v>
      </c>
      <c r="F84" s="31" t="s">
        <v>243</v>
      </c>
      <c r="G84" s="40" t="n">
        <v>30049099</v>
      </c>
      <c r="H84" s="33" t="n">
        <v>473</v>
      </c>
      <c r="I84" s="34" t="n">
        <v>0.05</v>
      </c>
    </row>
    <row r="85" s="26" customFormat="true" ht="51" hidden="false" customHeight="true" outlineLevel="0" collapsed="false">
      <c r="A85" s="27" t="n">
        <v>81</v>
      </c>
      <c r="B85" s="28" t="s">
        <v>244</v>
      </c>
      <c r="C85" s="29" t="s">
        <v>245</v>
      </c>
      <c r="D85" s="39" t="s">
        <v>246</v>
      </c>
      <c r="E85" s="31" t="s">
        <v>16</v>
      </c>
      <c r="F85" s="31" t="s">
        <v>247</v>
      </c>
      <c r="G85" s="40" t="n">
        <v>30049099</v>
      </c>
      <c r="H85" s="33" t="n">
        <v>90.5</v>
      </c>
      <c r="I85" s="34" t="n">
        <v>0.12</v>
      </c>
    </row>
    <row r="86" s="26" customFormat="true" ht="51" hidden="false" customHeight="true" outlineLevel="0" collapsed="false">
      <c r="A86" s="27" t="n">
        <v>82</v>
      </c>
      <c r="B86" s="28" t="s">
        <v>248</v>
      </c>
      <c r="C86" s="47" t="s">
        <v>249</v>
      </c>
      <c r="D86" s="50" t="n">
        <v>0.1</v>
      </c>
      <c r="E86" s="31" t="s">
        <v>45</v>
      </c>
      <c r="F86" s="31" t="s">
        <v>250</v>
      </c>
      <c r="G86" s="40" t="n">
        <v>30045020</v>
      </c>
      <c r="H86" s="33" t="n">
        <v>450</v>
      </c>
      <c r="I86" s="34" t="n">
        <v>0.05</v>
      </c>
    </row>
    <row r="87" s="26" customFormat="true" ht="51" hidden="false" customHeight="true" outlineLevel="0" collapsed="false">
      <c r="A87" s="27" t="n">
        <v>83</v>
      </c>
      <c r="B87" s="28" t="s">
        <v>251</v>
      </c>
      <c r="C87" s="29" t="s">
        <v>252</v>
      </c>
      <c r="D87" s="45" t="s">
        <v>253</v>
      </c>
      <c r="E87" s="31" t="s">
        <v>45</v>
      </c>
      <c r="F87" s="31" t="s">
        <v>135</v>
      </c>
      <c r="G87" s="40" t="n">
        <v>30042034</v>
      </c>
      <c r="H87" s="33" t="n">
        <v>138</v>
      </c>
      <c r="I87" s="34" t="n">
        <v>0.12</v>
      </c>
    </row>
    <row r="88" s="26" customFormat="true" ht="51" hidden="false" customHeight="true" outlineLevel="0" collapsed="false">
      <c r="A88" s="27" t="n">
        <v>84</v>
      </c>
      <c r="B88" s="35" t="s">
        <v>254</v>
      </c>
      <c r="C88" s="29" t="s">
        <v>255</v>
      </c>
      <c r="D88" s="37" t="s">
        <v>256</v>
      </c>
      <c r="E88" s="31" t="s">
        <v>16</v>
      </c>
      <c r="F88" s="31" t="s">
        <v>77</v>
      </c>
      <c r="G88" s="40" t="n">
        <v>30049099</v>
      </c>
      <c r="H88" s="33" t="n">
        <v>59.75</v>
      </c>
      <c r="I88" s="34" t="n">
        <v>0.12</v>
      </c>
    </row>
    <row r="89" s="26" customFormat="true" ht="51" hidden="false" customHeight="true" outlineLevel="0" collapsed="false">
      <c r="A89" s="27" t="n">
        <v>85</v>
      </c>
      <c r="B89" s="28" t="s">
        <v>254</v>
      </c>
      <c r="C89" s="29" t="s">
        <v>257</v>
      </c>
      <c r="D89" s="37" t="s">
        <v>258</v>
      </c>
      <c r="E89" s="31" t="s">
        <v>16</v>
      </c>
      <c r="F89" s="31" t="s">
        <v>38</v>
      </c>
      <c r="G89" s="40" t="n">
        <v>30049099</v>
      </c>
      <c r="H89" s="33" t="n">
        <v>128</v>
      </c>
      <c r="I89" s="34" t="n">
        <v>0.12</v>
      </c>
    </row>
    <row r="90" s="26" customFormat="true" ht="51" hidden="false" customHeight="true" outlineLevel="0" collapsed="false">
      <c r="A90" s="27" t="n">
        <v>86</v>
      </c>
      <c r="B90" s="28" t="s">
        <v>259</v>
      </c>
      <c r="C90" s="29" t="s">
        <v>260</v>
      </c>
      <c r="D90" s="37" t="s">
        <v>261</v>
      </c>
      <c r="E90" s="31" t="s">
        <v>45</v>
      </c>
      <c r="F90" s="31" t="s">
        <v>65</v>
      </c>
      <c r="G90" s="40" t="n">
        <v>30049099</v>
      </c>
      <c r="H90" s="33" t="n">
        <v>231</v>
      </c>
      <c r="I90" s="34" t="n">
        <v>0.12</v>
      </c>
    </row>
    <row r="91" s="26" customFormat="true" ht="51" hidden="false" customHeight="true" outlineLevel="0" collapsed="false">
      <c r="A91" s="27" t="n">
        <v>87</v>
      </c>
      <c r="B91" s="35" t="s">
        <v>259</v>
      </c>
      <c r="C91" s="29" t="s">
        <v>260</v>
      </c>
      <c r="D91" s="37" t="s">
        <v>192</v>
      </c>
      <c r="E91" s="31" t="s">
        <v>45</v>
      </c>
      <c r="F91" s="31" t="s">
        <v>247</v>
      </c>
      <c r="G91" s="40" t="n">
        <v>30049099</v>
      </c>
      <c r="H91" s="33" t="n">
        <v>53</v>
      </c>
      <c r="I91" s="34" t="n">
        <v>0.12</v>
      </c>
    </row>
    <row r="92" s="26" customFormat="true" ht="51" hidden="false" customHeight="true" outlineLevel="0" collapsed="false">
      <c r="A92" s="27" t="n">
        <v>88</v>
      </c>
      <c r="B92" s="28" t="s">
        <v>259</v>
      </c>
      <c r="C92" s="29" t="s">
        <v>262</v>
      </c>
      <c r="D92" s="37" t="s">
        <v>239</v>
      </c>
      <c r="E92" s="31" t="s">
        <v>45</v>
      </c>
      <c r="F92" s="31" t="s">
        <v>263</v>
      </c>
      <c r="G92" s="40" t="n">
        <v>30045090</v>
      </c>
      <c r="H92" s="33" t="n">
        <v>153</v>
      </c>
      <c r="I92" s="34" t="n">
        <v>0.12</v>
      </c>
    </row>
    <row r="93" s="26" customFormat="true" ht="51" hidden="false" customHeight="true" outlineLevel="0" collapsed="false">
      <c r="A93" s="27" t="n">
        <v>89</v>
      </c>
      <c r="B93" s="28" t="s">
        <v>264</v>
      </c>
      <c r="C93" s="29" t="s">
        <v>265</v>
      </c>
      <c r="D93" s="37" t="s">
        <v>266</v>
      </c>
      <c r="E93" s="31" t="s">
        <v>45</v>
      </c>
      <c r="F93" s="31" t="s">
        <v>30</v>
      </c>
      <c r="G93" s="40" t="n">
        <v>30049099</v>
      </c>
      <c r="H93" s="33" t="n">
        <v>520</v>
      </c>
      <c r="I93" s="34" t="n">
        <v>0.05</v>
      </c>
    </row>
    <row r="94" s="26" customFormat="true" ht="51" hidden="false" customHeight="true" outlineLevel="0" collapsed="false">
      <c r="A94" s="27" t="n">
        <v>90</v>
      </c>
      <c r="B94" s="28" t="s">
        <v>267</v>
      </c>
      <c r="C94" s="29" t="s">
        <v>268</v>
      </c>
      <c r="D94" s="37" t="s">
        <v>269</v>
      </c>
      <c r="E94" s="31" t="s">
        <v>45</v>
      </c>
      <c r="F94" s="31" t="s">
        <v>38</v>
      </c>
      <c r="G94" s="40" t="n">
        <v>30049099</v>
      </c>
      <c r="H94" s="33" t="n">
        <v>825</v>
      </c>
      <c r="I94" s="34" t="n">
        <v>0.05</v>
      </c>
    </row>
    <row r="95" s="26" customFormat="true" ht="51" hidden="false" customHeight="true" outlineLevel="0" collapsed="false">
      <c r="A95" s="27" t="n">
        <v>91</v>
      </c>
      <c r="B95" s="28" t="s">
        <v>270</v>
      </c>
      <c r="C95" s="29" t="s">
        <v>271</v>
      </c>
      <c r="D95" s="37" t="s">
        <v>53</v>
      </c>
      <c r="E95" s="31" t="s">
        <v>45</v>
      </c>
      <c r="F95" s="31" t="s">
        <v>21</v>
      </c>
      <c r="G95" s="40" t="n">
        <v>30039034</v>
      </c>
      <c r="H95" s="33" t="n">
        <v>106</v>
      </c>
      <c r="I95" s="34" t="n">
        <v>0.12</v>
      </c>
    </row>
    <row r="96" s="26" customFormat="true" ht="51" hidden="false" customHeight="true" outlineLevel="0" collapsed="false">
      <c r="A96" s="27" t="n">
        <v>92</v>
      </c>
      <c r="B96" s="28" t="s">
        <v>270</v>
      </c>
      <c r="C96" s="29" t="s">
        <v>272</v>
      </c>
      <c r="D96" s="37" t="s">
        <v>53</v>
      </c>
      <c r="E96" s="31" t="s">
        <v>45</v>
      </c>
      <c r="F96" s="31" t="s">
        <v>91</v>
      </c>
      <c r="G96" s="40" t="n">
        <v>30039034</v>
      </c>
      <c r="H96" s="33" t="n">
        <v>69</v>
      </c>
      <c r="I96" s="34" t="n">
        <v>0.12</v>
      </c>
    </row>
    <row r="97" s="26" customFormat="true" ht="51" hidden="false" customHeight="true" outlineLevel="0" collapsed="false">
      <c r="A97" s="27" t="n">
        <v>93</v>
      </c>
      <c r="B97" s="28" t="s">
        <v>270</v>
      </c>
      <c r="C97" s="29" t="s">
        <v>273</v>
      </c>
      <c r="D97" s="37" t="s">
        <v>53</v>
      </c>
      <c r="E97" s="31" t="s">
        <v>45</v>
      </c>
      <c r="F97" s="31" t="s">
        <v>168</v>
      </c>
      <c r="G97" s="40" t="n">
        <v>30039034</v>
      </c>
      <c r="H97" s="33" t="n">
        <v>231</v>
      </c>
      <c r="I97" s="34" t="n">
        <v>0.12</v>
      </c>
    </row>
    <row r="98" s="26" customFormat="true" ht="51" hidden="false" customHeight="true" outlineLevel="0" collapsed="false">
      <c r="A98" s="27" t="n">
        <v>94</v>
      </c>
      <c r="B98" s="28" t="s">
        <v>274</v>
      </c>
      <c r="C98" s="29" t="s">
        <v>275</v>
      </c>
      <c r="D98" s="37" t="s">
        <v>129</v>
      </c>
      <c r="E98" s="31" t="s">
        <v>45</v>
      </c>
      <c r="F98" s="31" t="s">
        <v>91</v>
      </c>
      <c r="G98" s="40" t="n">
        <v>30039034</v>
      </c>
      <c r="H98" s="33" t="n">
        <v>77</v>
      </c>
      <c r="I98" s="34" t="n">
        <v>0.12</v>
      </c>
    </row>
    <row r="99" s="26" customFormat="true" ht="51" hidden="false" customHeight="true" outlineLevel="0" collapsed="false">
      <c r="A99" s="27" t="n">
        <v>95</v>
      </c>
      <c r="B99" s="28" t="s">
        <v>274</v>
      </c>
      <c r="C99" s="29" t="s">
        <v>276</v>
      </c>
      <c r="D99" s="37" t="s">
        <v>129</v>
      </c>
      <c r="E99" s="31" t="s">
        <v>45</v>
      </c>
      <c r="F99" s="31" t="s">
        <v>21</v>
      </c>
      <c r="G99" s="40" t="n">
        <v>30039034</v>
      </c>
      <c r="H99" s="33" t="n">
        <v>139</v>
      </c>
      <c r="I99" s="34" t="n">
        <v>0.12</v>
      </c>
    </row>
    <row r="100" s="26" customFormat="true" ht="51" hidden="false" customHeight="true" outlineLevel="0" collapsed="false">
      <c r="A100" s="27" t="n">
        <v>96</v>
      </c>
      <c r="B100" s="28" t="s">
        <v>277</v>
      </c>
      <c r="C100" s="29" t="s">
        <v>278</v>
      </c>
      <c r="D100" s="37" t="s">
        <v>279</v>
      </c>
      <c r="E100" s="31" t="s">
        <v>45</v>
      </c>
      <c r="F100" s="31" t="s">
        <v>21</v>
      </c>
      <c r="G100" s="40" t="n">
        <v>30039034</v>
      </c>
      <c r="H100" s="33" t="n">
        <v>169</v>
      </c>
      <c r="I100" s="34" t="n">
        <v>0.12</v>
      </c>
    </row>
    <row r="101" s="26" customFormat="true" ht="51" hidden="false" customHeight="true" outlineLevel="0" collapsed="false">
      <c r="A101" s="27" t="n">
        <v>97</v>
      </c>
      <c r="B101" s="28" t="s">
        <v>277</v>
      </c>
      <c r="C101" s="29" t="s">
        <v>280</v>
      </c>
      <c r="D101" s="37" t="s">
        <v>279</v>
      </c>
      <c r="E101" s="31" t="s">
        <v>45</v>
      </c>
      <c r="F101" s="31" t="s">
        <v>91</v>
      </c>
      <c r="G101" s="40" t="n">
        <v>30039034</v>
      </c>
      <c r="H101" s="33" t="n">
        <v>99</v>
      </c>
      <c r="I101" s="34" t="n">
        <v>0.12</v>
      </c>
    </row>
    <row r="102" s="26" customFormat="true" ht="51" hidden="false" customHeight="true" outlineLevel="0" collapsed="false">
      <c r="A102" s="27" t="n">
        <v>98</v>
      </c>
      <c r="B102" s="28" t="s">
        <v>277</v>
      </c>
      <c r="C102" s="29" t="s">
        <v>281</v>
      </c>
      <c r="D102" s="37" t="s">
        <v>279</v>
      </c>
      <c r="E102" s="31" t="s">
        <v>45</v>
      </c>
      <c r="F102" s="31" t="s">
        <v>282</v>
      </c>
      <c r="G102" s="40" t="n">
        <v>30039034</v>
      </c>
      <c r="H102" s="33" t="n">
        <v>55</v>
      </c>
      <c r="I102" s="34" t="n">
        <v>0.12</v>
      </c>
    </row>
    <row r="103" s="26" customFormat="true" ht="51" hidden="false" customHeight="true" outlineLevel="0" collapsed="false">
      <c r="A103" s="27" t="n">
        <v>99</v>
      </c>
      <c r="B103" s="28" t="s">
        <v>277</v>
      </c>
      <c r="C103" s="29" t="s">
        <v>283</v>
      </c>
      <c r="D103" s="37" t="s">
        <v>279</v>
      </c>
      <c r="E103" s="31" t="s">
        <v>45</v>
      </c>
      <c r="F103" s="31" t="s">
        <v>17</v>
      </c>
      <c r="G103" s="40" t="n">
        <v>30039034</v>
      </c>
      <c r="H103" s="33" t="n">
        <v>168</v>
      </c>
      <c r="I103" s="34" t="n">
        <v>0.12</v>
      </c>
    </row>
    <row r="104" s="26" customFormat="true" ht="51" hidden="false" customHeight="true" outlineLevel="0" collapsed="false">
      <c r="A104" s="27" t="n">
        <v>100</v>
      </c>
      <c r="B104" s="28" t="s">
        <v>284</v>
      </c>
      <c r="C104" s="29" t="s">
        <v>285</v>
      </c>
      <c r="D104" s="37" t="s">
        <v>286</v>
      </c>
      <c r="E104" s="31" t="s">
        <v>16</v>
      </c>
      <c r="F104" s="31" t="s">
        <v>98</v>
      </c>
      <c r="G104" s="40" t="n">
        <v>30049034</v>
      </c>
      <c r="H104" s="33" t="n">
        <v>1309.5</v>
      </c>
      <c r="I104" s="34" t="n">
        <v>0.05</v>
      </c>
    </row>
    <row r="105" s="26" customFormat="true" ht="51" hidden="false" customHeight="true" outlineLevel="0" collapsed="false">
      <c r="A105" s="27" t="n">
        <v>101</v>
      </c>
      <c r="B105" s="28" t="s">
        <v>284</v>
      </c>
      <c r="C105" s="29" t="s">
        <v>287</v>
      </c>
      <c r="D105" s="37" t="s">
        <v>100</v>
      </c>
      <c r="E105" s="31" t="s">
        <v>16</v>
      </c>
      <c r="F105" s="31" t="s">
        <v>101</v>
      </c>
      <c r="G105" s="40" t="n">
        <v>30049034</v>
      </c>
      <c r="H105" s="33" t="n">
        <v>6546.5</v>
      </c>
      <c r="I105" s="34" t="n">
        <v>0.05</v>
      </c>
    </row>
    <row r="106" s="26" customFormat="true" ht="51" hidden="false" customHeight="true" outlineLevel="0" collapsed="false">
      <c r="A106" s="27" t="n">
        <v>102</v>
      </c>
      <c r="B106" s="28" t="s">
        <v>288</v>
      </c>
      <c r="C106" s="29" t="s">
        <v>289</v>
      </c>
      <c r="D106" s="37" t="s">
        <v>290</v>
      </c>
      <c r="E106" s="31" t="s">
        <v>45</v>
      </c>
      <c r="F106" s="31" t="s">
        <v>291</v>
      </c>
      <c r="G106" s="40" t="n">
        <v>30042019</v>
      </c>
      <c r="H106" s="33" t="n">
        <v>315</v>
      </c>
      <c r="I106" s="34" t="n">
        <v>0.12</v>
      </c>
    </row>
    <row r="107" s="26" customFormat="true" ht="51" hidden="false" customHeight="true" outlineLevel="0" collapsed="false">
      <c r="A107" s="27" t="n">
        <v>103</v>
      </c>
      <c r="B107" s="28" t="s">
        <v>292</v>
      </c>
      <c r="C107" s="29" t="s">
        <v>293</v>
      </c>
      <c r="D107" s="37" t="s">
        <v>294</v>
      </c>
      <c r="E107" s="31" t="s">
        <v>16</v>
      </c>
      <c r="F107" s="31" t="s">
        <v>295</v>
      </c>
      <c r="G107" s="40" t="n">
        <v>30049034</v>
      </c>
      <c r="H107" s="33" t="n">
        <v>1029.6</v>
      </c>
      <c r="I107" s="34" t="n">
        <v>0.05</v>
      </c>
    </row>
    <row r="108" s="26" customFormat="true" ht="51" hidden="false" customHeight="true" outlineLevel="0" collapsed="false">
      <c r="A108" s="27" t="n">
        <v>104</v>
      </c>
      <c r="B108" s="28" t="s">
        <v>292</v>
      </c>
      <c r="C108" s="29" t="s">
        <v>296</v>
      </c>
      <c r="D108" s="37" t="s">
        <v>100</v>
      </c>
      <c r="E108" s="31" t="s">
        <v>16</v>
      </c>
      <c r="F108" s="31" t="s">
        <v>297</v>
      </c>
      <c r="G108" s="40" t="n">
        <v>30049034</v>
      </c>
      <c r="H108" s="33" t="n">
        <v>2574</v>
      </c>
      <c r="I108" s="34" t="n">
        <v>0.05</v>
      </c>
    </row>
    <row r="109" s="26" customFormat="true" ht="51" hidden="false" customHeight="true" outlineLevel="0" collapsed="false">
      <c r="A109" s="27" t="n">
        <v>105</v>
      </c>
      <c r="B109" s="28" t="s">
        <v>292</v>
      </c>
      <c r="C109" s="29" t="s">
        <v>293</v>
      </c>
      <c r="D109" s="37" t="s">
        <v>298</v>
      </c>
      <c r="E109" s="31" t="s">
        <v>16</v>
      </c>
      <c r="F109" s="31" t="s">
        <v>299</v>
      </c>
      <c r="G109" s="40" t="n">
        <v>30049034</v>
      </c>
      <c r="H109" s="33" t="n">
        <v>308.75</v>
      </c>
      <c r="I109" s="34" t="n">
        <v>0.05</v>
      </c>
    </row>
    <row r="110" s="26" customFormat="true" ht="51" hidden="false" customHeight="true" outlineLevel="0" collapsed="false">
      <c r="A110" s="27" t="n">
        <v>106</v>
      </c>
      <c r="B110" s="28" t="s">
        <v>300</v>
      </c>
      <c r="C110" s="29" t="s">
        <v>301</v>
      </c>
      <c r="D110" s="37" t="s">
        <v>27</v>
      </c>
      <c r="E110" s="31" t="s">
        <v>16</v>
      </c>
      <c r="F110" s="31" t="s">
        <v>38</v>
      </c>
      <c r="G110" s="40" t="n">
        <v>30049099</v>
      </c>
      <c r="H110" s="33" t="n">
        <v>47.6</v>
      </c>
      <c r="I110" s="34" t="n">
        <v>0.05</v>
      </c>
    </row>
    <row r="111" s="26" customFormat="true" ht="51" hidden="false" customHeight="true" outlineLevel="0" collapsed="false">
      <c r="A111" s="27" t="n">
        <v>107</v>
      </c>
      <c r="B111" s="28" t="s">
        <v>300</v>
      </c>
      <c r="C111" s="29" t="s">
        <v>301</v>
      </c>
      <c r="D111" s="37" t="s">
        <v>27</v>
      </c>
      <c r="E111" s="31" t="s">
        <v>16</v>
      </c>
      <c r="F111" s="31" t="s">
        <v>302</v>
      </c>
      <c r="G111" s="40" t="n">
        <v>30049099</v>
      </c>
      <c r="H111" s="33" t="n">
        <v>96</v>
      </c>
      <c r="I111" s="34" t="n">
        <v>0.05</v>
      </c>
    </row>
    <row r="112" s="26" customFormat="true" ht="51" hidden="false" customHeight="true" outlineLevel="0" collapsed="false">
      <c r="A112" s="27" t="n">
        <v>108</v>
      </c>
      <c r="B112" s="28" t="s">
        <v>303</v>
      </c>
      <c r="C112" s="29" t="s">
        <v>304</v>
      </c>
      <c r="D112" s="37" t="s">
        <v>305</v>
      </c>
      <c r="E112" s="31" t="s">
        <v>16</v>
      </c>
      <c r="F112" s="31" t="s">
        <v>77</v>
      </c>
      <c r="G112" s="40" t="n">
        <v>30049079</v>
      </c>
      <c r="H112" s="33" t="n">
        <v>54.5</v>
      </c>
      <c r="I112" s="34" t="n">
        <v>0.12</v>
      </c>
    </row>
    <row r="113" s="26" customFormat="true" ht="51" hidden="false" customHeight="true" outlineLevel="0" collapsed="false">
      <c r="A113" s="27" t="n">
        <v>109</v>
      </c>
      <c r="B113" s="28" t="s">
        <v>303</v>
      </c>
      <c r="C113" s="29" t="s">
        <v>306</v>
      </c>
      <c r="D113" s="37" t="s">
        <v>307</v>
      </c>
      <c r="E113" s="31" t="s">
        <v>16</v>
      </c>
      <c r="F113" s="31" t="s">
        <v>163</v>
      </c>
      <c r="G113" s="40" t="n">
        <v>30049079</v>
      </c>
      <c r="H113" s="33" t="n">
        <v>109.5</v>
      </c>
      <c r="I113" s="34" t="n">
        <v>0.12</v>
      </c>
    </row>
    <row r="114" s="26" customFormat="true" ht="51" hidden="false" customHeight="true" outlineLevel="0" collapsed="false">
      <c r="A114" s="27" t="n">
        <v>110</v>
      </c>
      <c r="B114" s="28" t="s">
        <v>303</v>
      </c>
      <c r="C114" s="29" t="s">
        <v>308</v>
      </c>
      <c r="D114" s="37" t="s">
        <v>309</v>
      </c>
      <c r="E114" s="31" t="s">
        <v>16</v>
      </c>
      <c r="F114" s="31" t="s">
        <v>310</v>
      </c>
      <c r="G114" s="40" t="n">
        <v>30049079</v>
      </c>
      <c r="H114" s="33" t="n">
        <v>44</v>
      </c>
      <c r="I114" s="34" t="n">
        <v>0.12</v>
      </c>
    </row>
    <row r="115" s="26" customFormat="true" ht="51" hidden="false" customHeight="true" outlineLevel="0" collapsed="false">
      <c r="A115" s="27" t="n">
        <v>111</v>
      </c>
      <c r="B115" s="35" t="s">
        <v>311</v>
      </c>
      <c r="C115" s="29" t="s">
        <v>312</v>
      </c>
      <c r="D115" s="45" t="s">
        <v>313</v>
      </c>
      <c r="E115" s="31" t="s">
        <v>45</v>
      </c>
      <c r="F115" s="31" t="s">
        <v>109</v>
      </c>
      <c r="G115" s="40" t="n">
        <v>30049079</v>
      </c>
      <c r="H115" s="33" t="n">
        <v>113</v>
      </c>
      <c r="I115" s="34" t="n">
        <v>0.12</v>
      </c>
    </row>
    <row r="116" s="26" customFormat="true" ht="51" hidden="false" customHeight="true" outlineLevel="0" collapsed="false">
      <c r="A116" s="27" t="n">
        <v>112</v>
      </c>
      <c r="B116" s="28" t="s">
        <v>314</v>
      </c>
      <c r="C116" s="29" t="s">
        <v>315</v>
      </c>
      <c r="D116" s="37" t="s">
        <v>316</v>
      </c>
      <c r="E116" s="31" t="s">
        <v>45</v>
      </c>
      <c r="F116" s="31" t="s">
        <v>38</v>
      </c>
      <c r="G116" s="40" t="n">
        <v>30049099</v>
      </c>
      <c r="H116" s="33" t="n">
        <v>237</v>
      </c>
      <c r="I116" s="34" t="n">
        <v>0.12</v>
      </c>
    </row>
    <row r="117" s="26" customFormat="true" ht="51" hidden="false" customHeight="true" outlineLevel="0" collapsed="false">
      <c r="A117" s="27" t="n">
        <v>113</v>
      </c>
      <c r="B117" s="28" t="s">
        <v>314</v>
      </c>
      <c r="C117" s="29" t="s">
        <v>317</v>
      </c>
      <c r="D117" s="37" t="s">
        <v>318</v>
      </c>
      <c r="E117" s="31" t="s">
        <v>45</v>
      </c>
      <c r="F117" s="31" t="s">
        <v>319</v>
      </c>
      <c r="G117" s="40" t="n">
        <v>30049099</v>
      </c>
      <c r="H117" s="33" t="n">
        <v>228.6</v>
      </c>
      <c r="I117" s="34" t="n">
        <v>0.12</v>
      </c>
    </row>
    <row r="118" s="26" customFormat="true" ht="51" hidden="false" customHeight="true" outlineLevel="0" collapsed="false">
      <c r="A118" s="27" t="n">
        <v>114</v>
      </c>
      <c r="B118" s="28" t="s">
        <v>320</v>
      </c>
      <c r="C118" s="29" t="s">
        <v>321</v>
      </c>
      <c r="D118" s="37" t="s">
        <v>322</v>
      </c>
      <c r="E118" s="31" t="s">
        <v>16</v>
      </c>
      <c r="F118" s="31" t="s">
        <v>323</v>
      </c>
      <c r="G118" s="40" t="n">
        <v>30039034</v>
      </c>
      <c r="H118" s="33" t="n">
        <v>42.7</v>
      </c>
      <c r="I118" s="34" t="n">
        <v>0.12</v>
      </c>
    </row>
    <row r="119" s="26" customFormat="true" ht="51" hidden="false" customHeight="true" outlineLevel="0" collapsed="false">
      <c r="A119" s="27" t="n">
        <v>115</v>
      </c>
      <c r="B119" s="28" t="s">
        <v>320</v>
      </c>
      <c r="C119" s="29" t="s">
        <v>321</v>
      </c>
      <c r="D119" s="37" t="s">
        <v>57</v>
      </c>
      <c r="E119" s="31" t="s">
        <v>16</v>
      </c>
      <c r="F119" s="31" t="s">
        <v>324</v>
      </c>
      <c r="G119" s="40" t="n">
        <v>30039034</v>
      </c>
      <c r="H119" s="33" t="n">
        <v>51.7</v>
      </c>
      <c r="I119" s="34" t="n">
        <v>0.12</v>
      </c>
    </row>
    <row r="120" s="26" customFormat="true" ht="51" hidden="false" customHeight="true" outlineLevel="0" collapsed="false">
      <c r="A120" s="27" t="n">
        <v>116</v>
      </c>
      <c r="B120" s="28" t="s">
        <v>325</v>
      </c>
      <c r="C120" s="29" t="s">
        <v>326</v>
      </c>
      <c r="D120" s="37" t="s">
        <v>327</v>
      </c>
      <c r="E120" s="31" t="s">
        <v>16</v>
      </c>
      <c r="F120" s="31" t="s">
        <v>77</v>
      </c>
      <c r="G120" s="40" t="n">
        <v>30044910</v>
      </c>
      <c r="H120" s="33" t="n">
        <v>19.25</v>
      </c>
      <c r="I120" s="34" t="n">
        <v>0.05</v>
      </c>
    </row>
    <row r="121" s="26" customFormat="true" ht="51" hidden="false" customHeight="true" outlineLevel="0" collapsed="false">
      <c r="A121" s="44" t="n">
        <v>117</v>
      </c>
      <c r="B121" s="28" t="s">
        <v>328</v>
      </c>
      <c r="C121" s="46" t="s">
        <v>329</v>
      </c>
      <c r="D121" s="39" t="s">
        <v>330</v>
      </c>
      <c r="E121" s="31" t="s">
        <v>16</v>
      </c>
      <c r="F121" s="31" t="s">
        <v>77</v>
      </c>
      <c r="G121" s="40" t="n">
        <v>30049099</v>
      </c>
      <c r="H121" s="33" t="n">
        <v>82</v>
      </c>
      <c r="I121" s="34" t="n">
        <v>0.12</v>
      </c>
    </row>
    <row r="122" s="26" customFormat="true" ht="51" hidden="false" customHeight="true" outlineLevel="0" collapsed="false">
      <c r="A122" s="51" t="n">
        <v>118</v>
      </c>
      <c r="B122" s="52" t="s">
        <v>331</v>
      </c>
      <c r="C122" s="53" t="s">
        <v>332</v>
      </c>
      <c r="D122" s="54" t="s">
        <v>76</v>
      </c>
      <c r="E122" s="55" t="s">
        <v>45</v>
      </c>
      <c r="F122" s="55" t="s">
        <v>319</v>
      </c>
      <c r="G122" s="56" t="n">
        <v>30049099</v>
      </c>
      <c r="H122" s="57" t="n">
        <v>249</v>
      </c>
      <c r="I122" s="58" t="n">
        <v>0.12</v>
      </c>
    </row>
  </sheetData>
  <mergeCells count="1">
    <mergeCell ref="A3:I3"/>
  </mergeCells>
  <printOptions headings="false" gridLines="false" gridLinesSet="true" horizontalCentered="true" verticalCentered="true"/>
  <pageMargins left="0.196527777777778" right="0.315277777777778" top="0.196527777777778" bottom="0.19652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3" man="true" max="16383" min="0"/>
    <brk id="65" man="true" max="16383" min="0"/>
    <brk id="9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P119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25" workbookViewId="0">
      <pane xSplit="0" ySplit="4" topLeftCell="A113" activePane="bottomLeft" state="frozen"/>
      <selection pane="topLeft" activeCell="A1" activeCellId="0" sqref="A1"/>
      <selection pane="bottomLeft" activeCell="L118" activeCellId="0" sqref="L118:L12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59" width="9.28"/>
    <col collapsed="false" customWidth="true" hidden="false" outlineLevel="0" max="2" min="2" style="59" width="55.99"/>
    <col collapsed="false" customWidth="true" hidden="false" outlineLevel="0" max="3" min="3" style="59" width="133.7"/>
    <col collapsed="false" customWidth="true" hidden="false" outlineLevel="0" max="4" min="4" style="60" width="48.56"/>
    <col collapsed="false" customWidth="true" hidden="false" outlineLevel="0" max="5" min="5" style="59" width="26.99"/>
    <col collapsed="false" customWidth="true" hidden="false" outlineLevel="0" max="6" min="6" style="61" width="40.7"/>
    <col collapsed="false" customWidth="true" hidden="false" outlineLevel="0" max="7" min="7" style="61" width="37.56"/>
    <col collapsed="false" customWidth="true" hidden="false" outlineLevel="0" max="8" min="8" style="60" width="27.99"/>
    <col collapsed="false" customWidth="true" hidden="false" outlineLevel="0" max="9" min="9" style="60" width="26.56"/>
    <col collapsed="false" customWidth="false" hidden="false" outlineLevel="0" max="172" min="10" style="59" width="9.14"/>
    <col collapsed="false" customWidth="false" hidden="false" outlineLevel="0" max="257" min="173" style="62" width="9.14"/>
  </cols>
  <sheetData>
    <row r="1" s="59" customFormat="true" ht="60" hidden="false" customHeight="true" outlineLevel="0" collapsed="false">
      <c r="A1" s="63" t="s">
        <v>333</v>
      </c>
      <c r="B1" s="64"/>
      <c r="C1" s="65"/>
      <c r="D1" s="66"/>
      <c r="E1" s="64"/>
      <c r="F1" s="64"/>
      <c r="G1" s="64"/>
      <c r="H1" s="64"/>
      <c r="I1" s="64"/>
    </row>
    <row r="2" s="59" customFormat="true" ht="37.5" hidden="false" customHeight="true" outlineLevel="0" collapsed="false">
      <c r="A2" s="67" t="s">
        <v>1</v>
      </c>
      <c r="B2" s="68"/>
      <c r="C2" s="68"/>
      <c r="D2" s="69"/>
      <c r="E2" s="68"/>
      <c r="F2" s="68"/>
      <c r="G2" s="68"/>
      <c r="H2" s="68"/>
      <c r="I2" s="68"/>
    </row>
    <row r="3" s="71" customFormat="true" ht="54" hidden="false" customHeight="true" outlineLevel="0" collapsed="false">
      <c r="A3" s="70" t="s">
        <v>3</v>
      </c>
      <c r="B3" s="70"/>
      <c r="C3" s="70"/>
      <c r="D3" s="70"/>
      <c r="E3" s="70"/>
      <c r="F3" s="70"/>
      <c r="G3" s="70"/>
      <c r="H3" s="70"/>
      <c r="I3" s="70"/>
      <c r="BL3" s="59"/>
      <c r="BM3" s="59"/>
      <c r="BN3" s="59"/>
      <c r="BO3" s="59"/>
      <c r="BP3" s="59"/>
      <c r="BQ3" s="59"/>
      <c r="BR3" s="59"/>
      <c r="BS3" s="59"/>
      <c r="BT3" s="59"/>
      <c r="BU3" s="59"/>
      <c r="BV3" s="59"/>
      <c r="BW3" s="59"/>
      <c r="BX3" s="59"/>
      <c r="BY3" s="59"/>
      <c r="BZ3" s="59"/>
      <c r="CA3" s="59"/>
      <c r="CB3" s="59"/>
      <c r="CC3" s="59"/>
      <c r="CD3" s="59"/>
      <c r="CE3" s="59"/>
      <c r="CF3" s="59"/>
      <c r="CG3" s="59"/>
      <c r="CH3" s="59"/>
      <c r="CI3" s="59"/>
      <c r="CJ3" s="59"/>
      <c r="CK3" s="59"/>
      <c r="CL3" s="59"/>
      <c r="CM3" s="59"/>
      <c r="CN3" s="59"/>
      <c r="CO3" s="59"/>
      <c r="CP3" s="59"/>
      <c r="CQ3" s="59"/>
      <c r="CR3" s="59"/>
      <c r="CS3" s="59"/>
      <c r="CT3" s="59"/>
      <c r="CU3" s="59"/>
      <c r="CV3" s="59"/>
      <c r="CW3" s="59"/>
      <c r="CX3" s="59"/>
      <c r="CY3" s="59"/>
      <c r="CZ3" s="59"/>
      <c r="DA3" s="59"/>
      <c r="DB3" s="59"/>
      <c r="DC3" s="59"/>
      <c r="DD3" s="59"/>
      <c r="DE3" s="59"/>
      <c r="DF3" s="59"/>
      <c r="DG3" s="59"/>
      <c r="DH3" s="59"/>
      <c r="DI3" s="59"/>
      <c r="DJ3" s="59"/>
      <c r="DK3" s="59"/>
      <c r="DL3" s="59"/>
      <c r="DM3" s="59"/>
      <c r="DN3" s="59"/>
      <c r="DO3" s="59"/>
      <c r="DP3" s="59"/>
      <c r="DQ3" s="59"/>
      <c r="DR3" s="59"/>
      <c r="DS3" s="59"/>
      <c r="DT3" s="59"/>
      <c r="DU3" s="59"/>
      <c r="DV3" s="59"/>
      <c r="DW3" s="59"/>
      <c r="DX3" s="59"/>
      <c r="DY3" s="59"/>
      <c r="DZ3" s="59"/>
      <c r="EA3" s="59"/>
      <c r="EB3" s="59"/>
      <c r="EC3" s="59"/>
      <c r="ED3" s="59"/>
      <c r="EE3" s="59"/>
      <c r="EF3" s="59"/>
      <c r="EG3" s="59"/>
      <c r="EH3" s="59"/>
      <c r="EI3" s="59"/>
      <c r="EJ3" s="59"/>
      <c r="EK3" s="59"/>
      <c r="EL3" s="59"/>
      <c r="EM3" s="59"/>
      <c r="EN3" s="59"/>
      <c r="EO3" s="59"/>
      <c r="EP3" s="59"/>
      <c r="EQ3" s="59"/>
      <c r="ER3" s="59"/>
      <c r="ES3" s="59"/>
      <c r="ET3" s="59"/>
      <c r="EU3" s="59"/>
      <c r="EV3" s="59"/>
      <c r="EW3" s="59"/>
      <c r="EX3" s="59"/>
      <c r="EY3" s="59"/>
      <c r="EZ3" s="59"/>
      <c r="FA3" s="59"/>
      <c r="FB3" s="59"/>
      <c r="FC3" s="59"/>
      <c r="FD3" s="59"/>
      <c r="FE3" s="59"/>
      <c r="FF3" s="59"/>
      <c r="FG3" s="59"/>
      <c r="FH3" s="59"/>
      <c r="FI3" s="59"/>
      <c r="FJ3" s="59"/>
      <c r="FK3" s="59"/>
      <c r="FL3" s="59"/>
      <c r="FM3" s="59"/>
      <c r="FN3" s="59"/>
      <c r="FO3" s="59"/>
    </row>
    <row r="4" s="1" customFormat="true" ht="84" hidden="false" customHeight="false" outlineLevel="0" collapsed="false">
      <c r="A4" s="72" t="s">
        <v>4</v>
      </c>
      <c r="B4" s="72" t="s">
        <v>334</v>
      </c>
      <c r="C4" s="73" t="s">
        <v>6</v>
      </c>
      <c r="D4" s="74" t="s">
        <v>7</v>
      </c>
      <c r="E4" s="75" t="s">
        <v>8</v>
      </c>
      <c r="F4" s="76" t="s">
        <v>9</v>
      </c>
      <c r="G4" s="77" t="s">
        <v>10</v>
      </c>
      <c r="H4" s="76" t="s">
        <v>335</v>
      </c>
      <c r="I4" s="78" t="s">
        <v>336</v>
      </c>
    </row>
    <row r="5" s="59" customFormat="true" ht="51" hidden="false" customHeight="true" outlineLevel="0" collapsed="false">
      <c r="A5" s="79" t="n">
        <v>1</v>
      </c>
      <c r="B5" s="80" t="s">
        <v>337</v>
      </c>
      <c r="C5" s="81" t="s">
        <v>338</v>
      </c>
      <c r="D5" s="82" t="s">
        <v>339</v>
      </c>
      <c r="E5" s="83" t="s">
        <v>16</v>
      </c>
      <c r="F5" s="84" t="s">
        <v>340</v>
      </c>
      <c r="G5" s="85" t="n">
        <v>30049099</v>
      </c>
      <c r="H5" s="86" t="n">
        <v>206.5</v>
      </c>
      <c r="I5" s="87" t="n">
        <v>0.12</v>
      </c>
      <c r="J5" s="88"/>
      <c r="K5" s="88"/>
      <c r="L5" s="88"/>
      <c r="M5" s="88"/>
      <c r="N5" s="88"/>
      <c r="O5" s="88"/>
      <c r="P5" s="88"/>
      <c r="Q5" s="88"/>
      <c r="R5" s="88"/>
      <c r="S5" s="88"/>
      <c r="T5" s="88"/>
      <c r="U5" s="88"/>
      <c r="V5" s="88"/>
      <c r="W5" s="88"/>
      <c r="X5" s="88"/>
      <c r="Y5" s="88"/>
      <c r="Z5" s="88"/>
      <c r="AA5" s="88"/>
      <c r="AB5" s="88"/>
      <c r="AC5" s="88"/>
      <c r="AD5" s="88"/>
      <c r="AE5" s="88"/>
      <c r="AF5" s="88"/>
      <c r="AG5" s="88"/>
      <c r="AH5" s="88"/>
      <c r="AI5" s="88"/>
      <c r="AJ5" s="88"/>
      <c r="AK5" s="88"/>
      <c r="AL5" s="88"/>
      <c r="AM5" s="88"/>
      <c r="AN5" s="88"/>
      <c r="AO5" s="88"/>
      <c r="AP5" s="88"/>
      <c r="AQ5" s="88"/>
      <c r="AR5" s="88"/>
      <c r="AS5" s="88"/>
      <c r="AT5" s="88"/>
      <c r="AU5" s="88"/>
      <c r="AV5" s="88"/>
      <c r="AW5" s="88"/>
      <c r="AX5" s="88"/>
      <c r="AY5" s="88"/>
      <c r="AZ5" s="88"/>
      <c r="BA5" s="88"/>
      <c r="BB5" s="88"/>
      <c r="BC5" s="88"/>
      <c r="BD5" s="88"/>
      <c r="BE5" s="88"/>
      <c r="BF5" s="88"/>
      <c r="BG5" s="88"/>
      <c r="BH5" s="88"/>
      <c r="BI5" s="88"/>
      <c r="BJ5" s="88"/>
      <c r="BK5" s="88"/>
      <c r="BL5" s="88"/>
      <c r="BM5" s="88"/>
      <c r="BN5" s="88"/>
      <c r="BO5" s="88"/>
      <c r="BP5" s="88"/>
      <c r="BQ5" s="88"/>
      <c r="BR5" s="88"/>
      <c r="BS5" s="88"/>
      <c r="BT5" s="88"/>
      <c r="BU5" s="88"/>
      <c r="BV5" s="88"/>
      <c r="BW5" s="88"/>
      <c r="BX5" s="88"/>
      <c r="BY5" s="88"/>
      <c r="BZ5" s="88"/>
      <c r="CA5" s="88"/>
      <c r="CB5" s="88"/>
      <c r="CC5" s="88"/>
      <c r="CD5" s="88"/>
      <c r="CE5" s="88"/>
      <c r="CF5" s="88"/>
      <c r="CG5" s="88"/>
      <c r="CH5" s="88"/>
      <c r="CI5" s="88"/>
      <c r="CJ5" s="88"/>
      <c r="CK5" s="88"/>
      <c r="CL5" s="88"/>
      <c r="CM5" s="88"/>
      <c r="CN5" s="88"/>
      <c r="CO5" s="88"/>
      <c r="CP5" s="88"/>
      <c r="CQ5" s="88"/>
      <c r="CR5" s="88"/>
      <c r="CS5" s="88"/>
      <c r="CT5" s="88"/>
      <c r="CU5" s="88"/>
      <c r="CV5" s="88"/>
      <c r="CW5" s="88"/>
      <c r="CX5" s="88"/>
      <c r="CY5" s="88"/>
      <c r="CZ5" s="88"/>
      <c r="DA5" s="88"/>
      <c r="DB5" s="88"/>
      <c r="DC5" s="88"/>
      <c r="DD5" s="88"/>
      <c r="DE5" s="88"/>
      <c r="DF5" s="88"/>
      <c r="DG5" s="88"/>
      <c r="DH5" s="88"/>
      <c r="DI5" s="88"/>
      <c r="DJ5" s="88"/>
      <c r="DK5" s="88"/>
      <c r="DL5" s="88"/>
      <c r="DM5" s="88"/>
      <c r="DN5" s="88"/>
      <c r="DO5" s="88"/>
      <c r="DP5" s="88"/>
      <c r="DQ5" s="88"/>
      <c r="DR5" s="88"/>
      <c r="DS5" s="88"/>
      <c r="DT5" s="88"/>
      <c r="DU5" s="88"/>
      <c r="DV5" s="88"/>
      <c r="DW5" s="88"/>
      <c r="DX5" s="88"/>
      <c r="DY5" s="88"/>
      <c r="DZ5" s="88"/>
      <c r="EA5" s="88"/>
      <c r="EB5" s="88"/>
      <c r="EC5" s="88"/>
      <c r="ED5" s="88"/>
      <c r="EE5" s="88"/>
      <c r="EF5" s="88"/>
      <c r="EG5" s="88"/>
      <c r="EH5" s="88"/>
      <c r="EI5" s="88"/>
      <c r="EJ5" s="88"/>
      <c r="EK5" s="88"/>
      <c r="EL5" s="88"/>
      <c r="EM5" s="88"/>
      <c r="EN5" s="88"/>
      <c r="EO5" s="88"/>
      <c r="EP5" s="88"/>
      <c r="EQ5" s="88"/>
      <c r="ER5" s="88"/>
      <c r="ES5" s="88"/>
      <c r="ET5" s="88"/>
      <c r="EU5" s="88"/>
      <c r="EV5" s="88"/>
      <c r="EW5" s="88"/>
      <c r="EX5" s="88"/>
      <c r="EY5" s="88"/>
      <c r="EZ5" s="88"/>
      <c r="FA5" s="88"/>
      <c r="FB5" s="88"/>
      <c r="FC5" s="88"/>
      <c r="FD5" s="88"/>
      <c r="FE5" s="88"/>
      <c r="FF5" s="88"/>
      <c r="FG5" s="88"/>
      <c r="FH5" s="88"/>
      <c r="FI5" s="88"/>
      <c r="FJ5" s="88"/>
      <c r="FK5" s="88"/>
      <c r="FL5" s="88"/>
      <c r="FM5" s="88"/>
      <c r="FN5" s="88"/>
      <c r="FO5" s="88"/>
      <c r="FP5" s="88"/>
    </row>
    <row r="6" s="59" customFormat="true" ht="51" hidden="false" customHeight="true" outlineLevel="0" collapsed="false">
      <c r="A6" s="89" t="n">
        <v>2</v>
      </c>
      <c r="B6" s="90" t="s">
        <v>341</v>
      </c>
      <c r="C6" s="91" t="s">
        <v>342</v>
      </c>
      <c r="D6" s="92" t="s">
        <v>343</v>
      </c>
      <c r="E6" s="93" t="s">
        <v>45</v>
      </c>
      <c r="F6" s="94" t="s">
        <v>159</v>
      </c>
      <c r="G6" s="95" t="n">
        <v>30049099</v>
      </c>
      <c r="H6" s="86" t="n">
        <v>90</v>
      </c>
      <c r="I6" s="96" t="n">
        <v>0.12</v>
      </c>
      <c r="J6" s="88"/>
      <c r="K6" s="88"/>
      <c r="L6" s="88"/>
      <c r="M6" s="88"/>
      <c r="N6" s="88"/>
      <c r="O6" s="88"/>
      <c r="P6" s="88"/>
      <c r="Q6" s="88"/>
      <c r="R6" s="88"/>
      <c r="S6" s="88"/>
      <c r="T6" s="88"/>
      <c r="U6" s="88"/>
      <c r="V6" s="88"/>
      <c r="W6" s="88"/>
      <c r="X6" s="88"/>
      <c r="Y6" s="88"/>
      <c r="Z6" s="88"/>
      <c r="AA6" s="88"/>
      <c r="AB6" s="88"/>
      <c r="AC6" s="88"/>
      <c r="AD6" s="88"/>
      <c r="AE6" s="88"/>
      <c r="AF6" s="88"/>
      <c r="AG6" s="88"/>
      <c r="AH6" s="88"/>
      <c r="AI6" s="88"/>
      <c r="AJ6" s="88"/>
      <c r="AK6" s="88"/>
      <c r="AL6" s="88"/>
      <c r="AM6" s="88"/>
      <c r="AN6" s="88"/>
      <c r="AO6" s="88"/>
      <c r="AP6" s="88"/>
      <c r="AQ6" s="88"/>
      <c r="AR6" s="88"/>
      <c r="AS6" s="88"/>
      <c r="AT6" s="88"/>
      <c r="AU6" s="88"/>
      <c r="AV6" s="88"/>
      <c r="AW6" s="88"/>
      <c r="AX6" s="88"/>
      <c r="AY6" s="88"/>
      <c r="AZ6" s="88"/>
      <c r="BA6" s="88"/>
      <c r="BB6" s="88"/>
      <c r="BC6" s="88"/>
      <c r="BD6" s="88"/>
      <c r="BE6" s="88"/>
      <c r="BF6" s="88"/>
      <c r="BG6" s="88"/>
      <c r="BH6" s="88"/>
      <c r="BI6" s="88"/>
      <c r="BJ6" s="88"/>
      <c r="BK6" s="88"/>
      <c r="BL6" s="88"/>
      <c r="BM6" s="88"/>
      <c r="BN6" s="88"/>
      <c r="BO6" s="88"/>
      <c r="BP6" s="88"/>
      <c r="BQ6" s="88"/>
      <c r="BR6" s="88"/>
      <c r="BS6" s="88"/>
      <c r="BT6" s="88"/>
      <c r="BU6" s="88"/>
      <c r="BV6" s="88"/>
      <c r="BW6" s="88"/>
      <c r="BX6" s="88"/>
      <c r="BY6" s="88"/>
      <c r="BZ6" s="88"/>
      <c r="CA6" s="88"/>
      <c r="CB6" s="88"/>
      <c r="CC6" s="88"/>
      <c r="CD6" s="88"/>
      <c r="CE6" s="88"/>
      <c r="CF6" s="88"/>
      <c r="CG6" s="88"/>
      <c r="CH6" s="88"/>
      <c r="CI6" s="88"/>
      <c r="CJ6" s="88"/>
      <c r="CK6" s="88"/>
      <c r="CL6" s="88"/>
      <c r="CM6" s="88"/>
      <c r="CN6" s="88"/>
      <c r="CO6" s="88"/>
      <c r="CP6" s="88"/>
      <c r="CQ6" s="88"/>
      <c r="CR6" s="88"/>
      <c r="CS6" s="88"/>
      <c r="CT6" s="88"/>
      <c r="CU6" s="88"/>
      <c r="CV6" s="88"/>
      <c r="CW6" s="88"/>
      <c r="CX6" s="88"/>
      <c r="CY6" s="88"/>
      <c r="CZ6" s="88"/>
      <c r="DA6" s="88"/>
      <c r="DB6" s="88"/>
      <c r="DC6" s="88"/>
      <c r="DD6" s="88"/>
      <c r="DE6" s="88"/>
      <c r="DF6" s="88"/>
      <c r="DG6" s="88"/>
      <c r="DH6" s="88"/>
      <c r="DI6" s="88"/>
      <c r="DJ6" s="88"/>
      <c r="DK6" s="88"/>
      <c r="DL6" s="88"/>
      <c r="DM6" s="88"/>
      <c r="DN6" s="88"/>
      <c r="DO6" s="88"/>
      <c r="DP6" s="88"/>
      <c r="DQ6" s="88"/>
      <c r="DR6" s="88"/>
      <c r="DS6" s="88"/>
      <c r="DT6" s="88"/>
      <c r="DU6" s="88"/>
      <c r="DV6" s="88"/>
      <c r="DW6" s="88"/>
      <c r="DX6" s="88"/>
      <c r="DY6" s="88"/>
      <c r="DZ6" s="88"/>
      <c r="EA6" s="88"/>
      <c r="EB6" s="88"/>
      <c r="EC6" s="88"/>
      <c r="ED6" s="88"/>
      <c r="EE6" s="88"/>
      <c r="EF6" s="88"/>
      <c r="EG6" s="88"/>
      <c r="EH6" s="88"/>
      <c r="EI6" s="88"/>
      <c r="EJ6" s="88"/>
      <c r="EK6" s="88"/>
      <c r="EL6" s="88"/>
      <c r="EM6" s="88"/>
      <c r="EN6" s="88"/>
      <c r="EO6" s="88"/>
      <c r="EP6" s="88"/>
      <c r="EQ6" s="88"/>
      <c r="ER6" s="88"/>
      <c r="ES6" s="88"/>
      <c r="ET6" s="88"/>
      <c r="EU6" s="88"/>
      <c r="EV6" s="88"/>
      <c r="EW6" s="88"/>
      <c r="EX6" s="88"/>
      <c r="EY6" s="88"/>
      <c r="EZ6" s="88"/>
      <c r="FA6" s="88"/>
      <c r="FB6" s="88"/>
      <c r="FC6" s="88"/>
      <c r="FD6" s="88"/>
      <c r="FE6" s="88"/>
      <c r="FF6" s="88"/>
      <c r="FG6" s="88"/>
      <c r="FH6" s="88"/>
      <c r="FI6" s="88"/>
      <c r="FJ6" s="88"/>
      <c r="FK6" s="88"/>
      <c r="FL6" s="88"/>
      <c r="FM6" s="88"/>
      <c r="FN6" s="88"/>
      <c r="FO6" s="88"/>
      <c r="FP6" s="88"/>
    </row>
    <row r="7" s="59" customFormat="true" ht="51" hidden="false" customHeight="true" outlineLevel="0" collapsed="false">
      <c r="A7" s="89" t="n">
        <v>3</v>
      </c>
      <c r="B7" s="90" t="s">
        <v>344</v>
      </c>
      <c r="C7" s="97" t="s">
        <v>345</v>
      </c>
      <c r="D7" s="98" t="s">
        <v>346</v>
      </c>
      <c r="E7" s="93" t="s">
        <v>16</v>
      </c>
      <c r="F7" s="94" t="s">
        <v>105</v>
      </c>
      <c r="G7" s="95" t="n">
        <v>30049079</v>
      </c>
      <c r="H7" s="86" t="n">
        <v>307.5</v>
      </c>
      <c r="I7" s="96" t="n">
        <v>0.12</v>
      </c>
      <c r="J7" s="88"/>
      <c r="K7" s="88"/>
      <c r="L7" s="88"/>
      <c r="M7" s="88"/>
      <c r="N7" s="88"/>
      <c r="O7" s="88"/>
      <c r="P7" s="88"/>
      <c r="Q7" s="88"/>
      <c r="R7" s="88"/>
      <c r="S7" s="88"/>
      <c r="T7" s="88"/>
      <c r="U7" s="88"/>
      <c r="V7" s="88"/>
      <c r="W7" s="88"/>
      <c r="X7" s="88"/>
      <c r="Y7" s="88"/>
      <c r="Z7" s="88"/>
      <c r="AA7" s="88"/>
      <c r="AB7" s="88"/>
      <c r="AC7" s="88"/>
      <c r="AD7" s="88"/>
      <c r="AE7" s="88"/>
      <c r="AF7" s="88"/>
      <c r="AG7" s="88"/>
      <c r="AH7" s="88"/>
      <c r="AI7" s="88"/>
      <c r="AJ7" s="88"/>
      <c r="AK7" s="88"/>
      <c r="AL7" s="88"/>
      <c r="AM7" s="88"/>
      <c r="AN7" s="88"/>
      <c r="AO7" s="88"/>
      <c r="AP7" s="88"/>
      <c r="AQ7" s="88"/>
      <c r="AR7" s="88"/>
      <c r="AS7" s="88"/>
      <c r="AT7" s="88"/>
      <c r="AU7" s="88"/>
      <c r="AV7" s="88"/>
      <c r="AW7" s="88"/>
      <c r="AX7" s="88"/>
      <c r="AY7" s="88"/>
      <c r="AZ7" s="88"/>
      <c r="BA7" s="88"/>
      <c r="BB7" s="88"/>
      <c r="BC7" s="88"/>
      <c r="BD7" s="88"/>
      <c r="BE7" s="88"/>
      <c r="BF7" s="88"/>
      <c r="BG7" s="88"/>
      <c r="BH7" s="88"/>
      <c r="BI7" s="88"/>
      <c r="BJ7" s="88"/>
      <c r="BK7" s="88"/>
      <c r="BL7" s="88"/>
      <c r="BM7" s="88"/>
      <c r="BN7" s="88"/>
      <c r="BO7" s="88"/>
      <c r="BP7" s="88"/>
      <c r="BQ7" s="88"/>
      <c r="BR7" s="88"/>
      <c r="BS7" s="88"/>
      <c r="BT7" s="88"/>
      <c r="BU7" s="88"/>
      <c r="BV7" s="88"/>
      <c r="BW7" s="88"/>
      <c r="BX7" s="88"/>
      <c r="BY7" s="88"/>
      <c r="BZ7" s="88"/>
      <c r="CA7" s="88"/>
      <c r="CB7" s="88"/>
      <c r="CC7" s="88"/>
      <c r="CD7" s="88"/>
      <c r="CE7" s="88"/>
      <c r="CF7" s="88"/>
      <c r="CG7" s="88"/>
      <c r="CH7" s="88"/>
      <c r="CI7" s="88"/>
      <c r="CJ7" s="88"/>
      <c r="CK7" s="88"/>
      <c r="CL7" s="88"/>
      <c r="CM7" s="88"/>
      <c r="CN7" s="88"/>
      <c r="CO7" s="88"/>
      <c r="CP7" s="88"/>
      <c r="CQ7" s="88"/>
      <c r="CR7" s="88"/>
      <c r="CS7" s="88"/>
      <c r="CT7" s="88"/>
      <c r="CU7" s="88"/>
      <c r="CV7" s="88"/>
      <c r="CW7" s="88"/>
      <c r="CX7" s="88"/>
      <c r="CY7" s="88"/>
      <c r="CZ7" s="88"/>
      <c r="DA7" s="88"/>
      <c r="DB7" s="88"/>
      <c r="DC7" s="88"/>
      <c r="DD7" s="88"/>
      <c r="DE7" s="88"/>
      <c r="DF7" s="88"/>
      <c r="DG7" s="88"/>
      <c r="DH7" s="88"/>
      <c r="DI7" s="88"/>
      <c r="DJ7" s="88"/>
      <c r="DK7" s="88"/>
      <c r="DL7" s="88"/>
      <c r="DM7" s="88"/>
      <c r="DN7" s="88"/>
      <c r="DO7" s="88"/>
      <c r="DP7" s="88"/>
      <c r="DQ7" s="88"/>
      <c r="DR7" s="88"/>
      <c r="DS7" s="88"/>
      <c r="DT7" s="88"/>
      <c r="DU7" s="88"/>
      <c r="DV7" s="88"/>
      <c r="DW7" s="88"/>
      <c r="DX7" s="88"/>
      <c r="DY7" s="88"/>
      <c r="DZ7" s="88"/>
      <c r="EA7" s="88"/>
      <c r="EB7" s="88"/>
      <c r="EC7" s="88"/>
      <c r="ED7" s="88"/>
      <c r="EE7" s="88"/>
      <c r="EF7" s="88"/>
      <c r="EG7" s="88"/>
      <c r="EH7" s="88"/>
      <c r="EI7" s="88"/>
      <c r="EJ7" s="88"/>
      <c r="EK7" s="88"/>
      <c r="EL7" s="88"/>
      <c r="EM7" s="88"/>
      <c r="EN7" s="88"/>
      <c r="EO7" s="88"/>
      <c r="EP7" s="88"/>
      <c r="EQ7" s="88"/>
      <c r="ER7" s="88"/>
      <c r="ES7" s="88"/>
      <c r="ET7" s="88"/>
      <c r="EU7" s="88"/>
      <c r="EV7" s="88"/>
      <c r="EW7" s="88"/>
      <c r="EX7" s="88"/>
      <c r="EY7" s="88"/>
      <c r="EZ7" s="88"/>
      <c r="FA7" s="88"/>
      <c r="FB7" s="88"/>
      <c r="FC7" s="88"/>
      <c r="FD7" s="88"/>
      <c r="FE7" s="88"/>
      <c r="FF7" s="88"/>
      <c r="FG7" s="88"/>
      <c r="FH7" s="88"/>
      <c r="FI7" s="88"/>
      <c r="FJ7" s="88"/>
      <c r="FK7" s="88"/>
      <c r="FL7" s="88"/>
      <c r="FM7" s="88"/>
      <c r="FN7" s="88"/>
      <c r="FO7" s="88"/>
      <c r="FP7" s="88"/>
    </row>
    <row r="8" s="59" customFormat="true" ht="51" hidden="false" customHeight="true" outlineLevel="0" collapsed="false">
      <c r="A8" s="89" t="n">
        <v>4</v>
      </c>
      <c r="B8" s="90" t="s">
        <v>347</v>
      </c>
      <c r="C8" s="97" t="s">
        <v>348</v>
      </c>
      <c r="D8" s="98" t="s">
        <v>349</v>
      </c>
      <c r="E8" s="93" t="s">
        <v>16</v>
      </c>
      <c r="F8" s="94" t="s">
        <v>350</v>
      </c>
      <c r="G8" s="95" t="n">
        <v>30049079</v>
      </c>
      <c r="H8" s="86" t="n">
        <v>58.5</v>
      </c>
      <c r="I8" s="96" t="n">
        <v>0.12</v>
      </c>
    </row>
    <row r="9" s="59" customFormat="true" ht="51" hidden="false" customHeight="true" outlineLevel="0" collapsed="false">
      <c r="A9" s="89" t="n">
        <v>5</v>
      </c>
      <c r="B9" s="90" t="s">
        <v>351</v>
      </c>
      <c r="C9" s="97" t="s">
        <v>352</v>
      </c>
      <c r="D9" s="98" t="s">
        <v>353</v>
      </c>
      <c r="E9" s="93" t="s">
        <v>16</v>
      </c>
      <c r="F9" s="94" t="s">
        <v>350</v>
      </c>
      <c r="G9" s="95" t="n">
        <v>30049079</v>
      </c>
      <c r="H9" s="86" t="n">
        <v>114.7</v>
      </c>
      <c r="I9" s="96" t="n">
        <v>0.12</v>
      </c>
    </row>
    <row r="10" s="59" customFormat="true" ht="51" hidden="false" customHeight="true" outlineLevel="0" collapsed="false">
      <c r="A10" s="89" t="n">
        <v>6</v>
      </c>
      <c r="B10" s="90" t="s">
        <v>354</v>
      </c>
      <c r="C10" s="91" t="s">
        <v>355</v>
      </c>
      <c r="D10" s="92" t="s">
        <v>57</v>
      </c>
      <c r="E10" s="93" t="s">
        <v>45</v>
      </c>
      <c r="F10" s="94" t="s">
        <v>356</v>
      </c>
      <c r="G10" s="95" t="n">
        <v>30042019</v>
      </c>
      <c r="H10" s="86" t="n">
        <v>717</v>
      </c>
      <c r="I10" s="96" t="n">
        <v>0.12</v>
      </c>
    </row>
    <row r="11" s="59" customFormat="true" ht="51" hidden="false" customHeight="true" outlineLevel="0" collapsed="false">
      <c r="A11" s="89" t="n">
        <v>7</v>
      </c>
      <c r="B11" s="90" t="s">
        <v>357</v>
      </c>
      <c r="C11" s="91" t="s">
        <v>358</v>
      </c>
      <c r="D11" s="92" t="s">
        <v>322</v>
      </c>
      <c r="E11" s="93" t="s">
        <v>45</v>
      </c>
      <c r="F11" s="94" t="s">
        <v>323</v>
      </c>
      <c r="G11" s="95" t="n">
        <v>30042019</v>
      </c>
      <c r="H11" s="86" t="n">
        <v>469</v>
      </c>
      <c r="I11" s="96" t="n">
        <v>0.12</v>
      </c>
      <c r="J11" s="88"/>
      <c r="K11" s="88"/>
      <c r="L11" s="88"/>
      <c r="M11" s="88"/>
      <c r="N11" s="88"/>
      <c r="O11" s="88"/>
      <c r="P11" s="88"/>
      <c r="Q11" s="88"/>
      <c r="R11" s="88"/>
      <c r="S11" s="88"/>
      <c r="T11" s="88"/>
      <c r="U11" s="88"/>
      <c r="V11" s="88"/>
      <c r="W11" s="88"/>
      <c r="X11" s="88"/>
      <c r="Y11" s="88"/>
      <c r="Z11" s="88"/>
      <c r="AA11" s="88"/>
      <c r="AB11" s="88"/>
      <c r="AC11" s="88"/>
      <c r="AD11" s="88"/>
      <c r="AE11" s="88"/>
      <c r="AF11" s="88"/>
      <c r="AG11" s="88"/>
      <c r="AH11" s="88"/>
      <c r="AI11" s="88"/>
      <c r="AJ11" s="88"/>
      <c r="AK11" s="88"/>
      <c r="AL11" s="88"/>
      <c r="AM11" s="88"/>
      <c r="AN11" s="88"/>
      <c r="AO11" s="88"/>
      <c r="AP11" s="88"/>
      <c r="AQ11" s="88"/>
      <c r="AR11" s="88"/>
      <c r="AS11" s="88"/>
      <c r="AT11" s="88"/>
      <c r="AU11" s="88"/>
      <c r="AV11" s="88"/>
      <c r="AW11" s="88"/>
      <c r="AX11" s="88"/>
      <c r="AY11" s="88"/>
      <c r="AZ11" s="88"/>
      <c r="BA11" s="88"/>
      <c r="BB11" s="88"/>
      <c r="BC11" s="88"/>
      <c r="BD11" s="88"/>
      <c r="BE11" s="88"/>
      <c r="BF11" s="88"/>
      <c r="BG11" s="88"/>
      <c r="BH11" s="88"/>
      <c r="BI11" s="88"/>
      <c r="BJ11" s="88"/>
      <c r="BK11" s="88"/>
      <c r="BL11" s="88"/>
      <c r="BM11" s="88"/>
      <c r="BN11" s="88"/>
      <c r="BO11" s="88"/>
      <c r="BP11" s="88"/>
      <c r="BQ11" s="88"/>
      <c r="BR11" s="88"/>
      <c r="BS11" s="88"/>
      <c r="BT11" s="88"/>
      <c r="BU11" s="88"/>
      <c r="BV11" s="88"/>
      <c r="BW11" s="88"/>
      <c r="BX11" s="88"/>
      <c r="BY11" s="88"/>
      <c r="BZ11" s="88"/>
      <c r="CA11" s="88"/>
      <c r="CB11" s="88"/>
      <c r="CC11" s="88"/>
      <c r="CD11" s="88"/>
      <c r="CE11" s="88"/>
      <c r="CF11" s="88"/>
      <c r="CG11" s="88"/>
      <c r="CH11" s="88"/>
      <c r="CI11" s="88"/>
      <c r="CJ11" s="88"/>
      <c r="CK11" s="88"/>
      <c r="CL11" s="88"/>
      <c r="CM11" s="88"/>
      <c r="CN11" s="88"/>
      <c r="CO11" s="88"/>
      <c r="CP11" s="88"/>
      <c r="CQ11" s="88"/>
      <c r="CR11" s="88"/>
      <c r="CS11" s="88"/>
      <c r="CT11" s="88"/>
      <c r="CU11" s="88"/>
      <c r="CV11" s="88"/>
      <c r="CW11" s="88"/>
      <c r="CX11" s="88"/>
      <c r="CY11" s="88"/>
      <c r="CZ11" s="88"/>
      <c r="DA11" s="88"/>
      <c r="DB11" s="88"/>
      <c r="DC11" s="88"/>
      <c r="DD11" s="88"/>
      <c r="DE11" s="88"/>
      <c r="DF11" s="88"/>
      <c r="DG11" s="88"/>
      <c r="DH11" s="88"/>
      <c r="DI11" s="88"/>
      <c r="DJ11" s="88"/>
      <c r="DK11" s="88"/>
      <c r="DL11" s="88"/>
      <c r="DM11" s="88"/>
      <c r="DN11" s="88"/>
      <c r="DO11" s="88"/>
      <c r="DP11" s="88"/>
      <c r="DQ11" s="88"/>
      <c r="DR11" s="88"/>
      <c r="DS11" s="88"/>
      <c r="DT11" s="88"/>
      <c r="DU11" s="88"/>
      <c r="DV11" s="88"/>
      <c r="DW11" s="88"/>
      <c r="DX11" s="88"/>
      <c r="DY11" s="88"/>
      <c r="DZ11" s="88"/>
      <c r="EA11" s="88"/>
      <c r="EB11" s="88"/>
      <c r="EC11" s="88"/>
      <c r="ED11" s="88"/>
      <c r="EE11" s="88"/>
      <c r="EF11" s="88"/>
      <c r="EG11" s="88"/>
      <c r="EH11" s="88"/>
      <c r="EI11" s="88"/>
      <c r="EJ11" s="88"/>
      <c r="EK11" s="88"/>
      <c r="EL11" s="88"/>
      <c r="EM11" s="88"/>
      <c r="EN11" s="88"/>
      <c r="EO11" s="88"/>
      <c r="EP11" s="88"/>
      <c r="EQ11" s="88"/>
      <c r="ER11" s="88"/>
      <c r="ES11" s="88"/>
      <c r="ET11" s="88"/>
      <c r="EU11" s="88"/>
      <c r="EV11" s="88"/>
      <c r="EW11" s="88"/>
      <c r="EX11" s="88"/>
      <c r="EY11" s="88"/>
      <c r="EZ11" s="88"/>
      <c r="FA11" s="88"/>
      <c r="FB11" s="88"/>
      <c r="FC11" s="88"/>
      <c r="FD11" s="88"/>
      <c r="FE11" s="88"/>
      <c r="FF11" s="88"/>
      <c r="FG11" s="88"/>
      <c r="FH11" s="88"/>
      <c r="FI11" s="88"/>
      <c r="FJ11" s="88"/>
      <c r="FK11" s="88"/>
      <c r="FL11" s="88"/>
      <c r="FM11" s="88"/>
      <c r="FN11" s="88"/>
      <c r="FO11" s="88"/>
      <c r="FP11" s="88"/>
    </row>
    <row r="12" s="59" customFormat="true" ht="51" hidden="false" customHeight="true" outlineLevel="0" collapsed="false">
      <c r="A12" s="89" t="n">
        <v>8</v>
      </c>
      <c r="B12" s="90" t="s">
        <v>359</v>
      </c>
      <c r="C12" s="97" t="s">
        <v>360</v>
      </c>
      <c r="D12" s="98" t="s">
        <v>361</v>
      </c>
      <c r="E12" s="93" t="s">
        <v>16</v>
      </c>
      <c r="F12" s="94" t="s">
        <v>31</v>
      </c>
      <c r="G12" s="95" t="n">
        <v>30044920</v>
      </c>
      <c r="H12" s="86" t="n">
        <v>526</v>
      </c>
      <c r="I12" s="96" t="n">
        <v>0.12</v>
      </c>
      <c r="J12" s="88"/>
      <c r="K12" s="88"/>
      <c r="L12" s="88"/>
      <c r="M12" s="88"/>
      <c r="N12" s="88"/>
      <c r="O12" s="88"/>
      <c r="P12" s="88"/>
      <c r="Q12" s="88"/>
      <c r="R12" s="88"/>
      <c r="S12" s="88"/>
      <c r="T12" s="88"/>
      <c r="U12" s="88"/>
      <c r="V12" s="88"/>
      <c r="W12" s="88"/>
      <c r="X12" s="88"/>
      <c r="Y12" s="88"/>
      <c r="Z12" s="88"/>
      <c r="AA12" s="88"/>
      <c r="AB12" s="88"/>
      <c r="AC12" s="88"/>
      <c r="AD12" s="88"/>
      <c r="AE12" s="88"/>
      <c r="AF12" s="88"/>
      <c r="AG12" s="88"/>
      <c r="AH12" s="88"/>
      <c r="AI12" s="88"/>
      <c r="AJ12" s="88"/>
      <c r="AK12" s="88"/>
      <c r="AL12" s="88"/>
      <c r="AM12" s="88"/>
      <c r="AN12" s="88"/>
      <c r="AO12" s="88"/>
      <c r="AP12" s="88"/>
      <c r="AQ12" s="88"/>
      <c r="AR12" s="88"/>
      <c r="AS12" s="88"/>
      <c r="AT12" s="88"/>
      <c r="AU12" s="88"/>
      <c r="AV12" s="88"/>
      <c r="AW12" s="88"/>
      <c r="AX12" s="88"/>
      <c r="AY12" s="88"/>
      <c r="AZ12" s="88"/>
      <c r="BA12" s="88"/>
      <c r="BB12" s="88"/>
      <c r="BC12" s="88"/>
      <c r="BD12" s="88"/>
      <c r="BE12" s="88"/>
      <c r="BF12" s="88"/>
      <c r="BG12" s="88"/>
      <c r="BH12" s="88"/>
      <c r="BI12" s="88"/>
      <c r="BJ12" s="88"/>
      <c r="BK12" s="88"/>
      <c r="BL12" s="88"/>
      <c r="BM12" s="88"/>
      <c r="BN12" s="88"/>
      <c r="BO12" s="88"/>
      <c r="BP12" s="88"/>
      <c r="BQ12" s="88"/>
      <c r="BR12" s="88"/>
      <c r="BS12" s="88"/>
      <c r="BT12" s="88"/>
      <c r="BU12" s="88"/>
      <c r="BV12" s="88"/>
      <c r="BW12" s="88"/>
      <c r="BX12" s="88"/>
      <c r="BY12" s="88"/>
      <c r="BZ12" s="88"/>
      <c r="CA12" s="88"/>
      <c r="CB12" s="88"/>
      <c r="CC12" s="88"/>
      <c r="CD12" s="88"/>
      <c r="CE12" s="88"/>
      <c r="CF12" s="88"/>
      <c r="CG12" s="88"/>
      <c r="CH12" s="88"/>
      <c r="CI12" s="88"/>
      <c r="CJ12" s="88"/>
      <c r="CK12" s="88"/>
      <c r="CL12" s="88"/>
      <c r="CM12" s="88"/>
      <c r="CN12" s="88"/>
      <c r="CO12" s="88"/>
      <c r="CP12" s="88"/>
      <c r="CQ12" s="88"/>
      <c r="CR12" s="88"/>
      <c r="CS12" s="88"/>
      <c r="CT12" s="88"/>
      <c r="CU12" s="88"/>
      <c r="CV12" s="88"/>
      <c r="CW12" s="88"/>
      <c r="CX12" s="88"/>
      <c r="CY12" s="88"/>
      <c r="CZ12" s="88"/>
      <c r="DA12" s="88"/>
      <c r="DB12" s="88"/>
      <c r="DC12" s="88"/>
      <c r="DD12" s="88"/>
      <c r="DE12" s="88"/>
      <c r="DF12" s="88"/>
      <c r="DG12" s="88"/>
      <c r="DH12" s="88"/>
      <c r="DI12" s="88"/>
      <c r="DJ12" s="88"/>
      <c r="DK12" s="88"/>
      <c r="DL12" s="88"/>
      <c r="DM12" s="88"/>
      <c r="DN12" s="88"/>
      <c r="DO12" s="88"/>
      <c r="DP12" s="88"/>
      <c r="DQ12" s="88"/>
      <c r="DR12" s="88"/>
      <c r="DS12" s="88"/>
      <c r="DT12" s="88"/>
      <c r="DU12" s="88"/>
      <c r="DV12" s="88"/>
      <c r="DW12" s="88"/>
      <c r="DX12" s="88"/>
      <c r="DY12" s="88"/>
      <c r="DZ12" s="88"/>
      <c r="EA12" s="88"/>
      <c r="EB12" s="88"/>
      <c r="EC12" s="88"/>
      <c r="ED12" s="88"/>
      <c r="EE12" s="88"/>
      <c r="EF12" s="88"/>
      <c r="EG12" s="88"/>
      <c r="EH12" s="88"/>
      <c r="EI12" s="88"/>
      <c r="EJ12" s="88"/>
      <c r="EK12" s="88"/>
      <c r="EL12" s="88"/>
      <c r="EM12" s="88"/>
      <c r="EN12" s="88"/>
      <c r="EO12" s="88"/>
      <c r="EP12" s="88"/>
      <c r="EQ12" s="88"/>
      <c r="ER12" s="88"/>
      <c r="ES12" s="88"/>
      <c r="ET12" s="88"/>
      <c r="EU12" s="88"/>
      <c r="EV12" s="88"/>
      <c r="EW12" s="88"/>
      <c r="EX12" s="88"/>
      <c r="EY12" s="88"/>
      <c r="EZ12" s="88"/>
      <c r="FA12" s="88"/>
      <c r="FB12" s="88"/>
      <c r="FC12" s="88"/>
      <c r="FD12" s="88"/>
      <c r="FE12" s="88"/>
      <c r="FF12" s="88"/>
      <c r="FG12" s="88"/>
      <c r="FH12" s="88"/>
      <c r="FI12" s="88"/>
      <c r="FJ12" s="88"/>
      <c r="FK12" s="88"/>
      <c r="FL12" s="88"/>
      <c r="FM12" s="88"/>
      <c r="FN12" s="88"/>
      <c r="FO12" s="88"/>
      <c r="FP12" s="88"/>
    </row>
    <row r="13" s="88" customFormat="true" ht="51" hidden="false" customHeight="true" outlineLevel="0" collapsed="false">
      <c r="A13" s="89" t="n">
        <v>9</v>
      </c>
      <c r="B13" s="90" t="s">
        <v>362</v>
      </c>
      <c r="C13" s="91" t="s">
        <v>363</v>
      </c>
      <c r="D13" s="92" t="s">
        <v>57</v>
      </c>
      <c r="E13" s="93" t="s">
        <v>45</v>
      </c>
      <c r="F13" s="99" t="s">
        <v>356</v>
      </c>
      <c r="G13" s="95" t="n">
        <v>30042019</v>
      </c>
      <c r="H13" s="100" t="n">
        <v>333</v>
      </c>
      <c r="I13" s="96" t="n">
        <v>0.12</v>
      </c>
    </row>
    <row r="14" s="88" customFormat="true" ht="51" hidden="false" customHeight="true" outlineLevel="0" collapsed="false">
      <c r="A14" s="89" t="n">
        <v>10</v>
      </c>
      <c r="B14" s="90" t="s">
        <v>364</v>
      </c>
      <c r="C14" s="91" t="s">
        <v>365</v>
      </c>
      <c r="D14" s="92" t="s">
        <v>290</v>
      </c>
      <c r="E14" s="93" t="s">
        <v>45</v>
      </c>
      <c r="F14" s="99" t="s">
        <v>366</v>
      </c>
      <c r="G14" s="95" t="n">
        <v>30042019</v>
      </c>
      <c r="H14" s="86" t="n">
        <v>356</v>
      </c>
      <c r="I14" s="96" t="n">
        <v>0.12</v>
      </c>
    </row>
    <row r="15" s="88" customFormat="true" ht="51" hidden="false" customHeight="true" outlineLevel="0" collapsed="false">
      <c r="A15" s="89" t="n">
        <v>11</v>
      </c>
      <c r="B15" s="90" t="s">
        <v>367</v>
      </c>
      <c r="C15" s="91" t="s">
        <v>368</v>
      </c>
      <c r="D15" s="92" t="s">
        <v>369</v>
      </c>
      <c r="E15" s="93" t="s">
        <v>45</v>
      </c>
      <c r="F15" s="99" t="s">
        <v>370</v>
      </c>
      <c r="G15" s="95" t="n">
        <v>30042019</v>
      </c>
      <c r="H15" s="86" t="n">
        <v>770</v>
      </c>
      <c r="I15" s="96" t="n">
        <v>0.12</v>
      </c>
    </row>
    <row r="16" s="88" customFormat="true" ht="51" hidden="false" customHeight="true" outlineLevel="0" collapsed="false">
      <c r="A16" s="89" t="n">
        <v>12</v>
      </c>
      <c r="B16" s="90" t="s">
        <v>371</v>
      </c>
      <c r="C16" s="91" t="s">
        <v>372</v>
      </c>
      <c r="D16" s="101" t="s">
        <v>373</v>
      </c>
      <c r="E16" s="93" t="s">
        <v>16</v>
      </c>
      <c r="F16" s="99" t="s">
        <v>374</v>
      </c>
      <c r="G16" s="95" t="n">
        <v>30041090</v>
      </c>
      <c r="H16" s="100" t="n">
        <v>232.5</v>
      </c>
      <c r="I16" s="96" t="n">
        <v>0.12</v>
      </c>
    </row>
    <row r="17" s="88" customFormat="true" ht="51" hidden="false" customHeight="true" outlineLevel="0" collapsed="false">
      <c r="A17" s="89" t="n">
        <v>13</v>
      </c>
      <c r="B17" s="90" t="s">
        <v>371</v>
      </c>
      <c r="C17" s="91" t="s">
        <v>375</v>
      </c>
      <c r="D17" s="92" t="s">
        <v>376</v>
      </c>
      <c r="E17" s="93" t="s">
        <v>16</v>
      </c>
      <c r="F17" s="99" t="s">
        <v>377</v>
      </c>
      <c r="G17" s="95" t="n">
        <v>30041090</v>
      </c>
      <c r="H17" s="100" t="n">
        <v>75</v>
      </c>
      <c r="I17" s="96" t="n">
        <v>0.12</v>
      </c>
    </row>
    <row r="18" s="88" customFormat="true" ht="51" hidden="false" customHeight="true" outlineLevel="0" collapsed="false">
      <c r="A18" s="89" t="n">
        <v>14</v>
      </c>
      <c r="B18" s="90" t="s">
        <v>371</v>
      </c>
      <c r="C18" s="102" t="s">
        <v>378</v>
      </c>
      <c r="D18" s="101" t="s">
        <v>379</v>
      </c>
      <c r="E18" s="93" t="s">
        <v>16</v>
      </c>
      <c r="F18" s="99" t="s">
        <v>380</v>
      </c>
      <c r="G18" s="95" t="n">
        <v>30041090</v>
      </c>
      <c r="H18" s="100" t="n">
        <v>135</v>
      </c>
      <c r="I18" s="96" t="n">
        <v>0.12</v>
      </c>
    </row>
    <row r="19" s="88" customFormat="true" ht="51" hidden="false" customHeight="true" outlineLevel="0" collapsed="false">
      <c r="A19" s="89" t="n">
        <v>15</v>
      </c>
      <c r="B19" s="90" t="s">
        <v>381</v>
      </c>
      <c r="C19" s="91" t="s">
        <v>382</v>
      </c>
      <c r="D19" s="92" t="s">
        <v>383</v>
      </c>
      <c r="E19" s="93" t="s">
        <v>45</v>
      </c>
      <c r="F19" s="99" t="s">
        <v>340</v>
      </c>
      <c r="G19" s="95" t="n">
        <v>30042095</v>
      </c>
      <c r="H19" s="86" t="n">
        <v>108</v>
      </c>
      <c r="I19" s="96" t="n">
        <v>0.05</v>
      </c>
    </row>
    <row r="20" s="88" customFormat="true" ht="51" hidden="false" customHeight="true" outlineLevel="0" collapsed="false">
      <c r="A20" s="89" t="n">
        <v>16</v>
      </c>
      <c r="B20" s="90" t="s">
        <v>381</v>
      </c>
      <c r="C20" s="91" t="s">
        <v>384</v>
      </c>
      <c r="D20" s="92" t="s">
        <v>385</v>
      </c>
      <c r="E20" s="93" t="s">
        <v>45</v>
      </c>
      <c r="F20" s="99" t="s">
        <v>282</v>
      </c>
      <c r="G20" s="95" t="n">
        <v>30042095</v>
      </c>
      <c r="H20" s="86" t="n">
        <v>198</v>
      </c>
      <c r="I20" s="96" t="n">
        <v>0.05</v>
      </c>
    </row>
    <row r="21" s="88" customFormat="true" ht="51" hidden="false" customHeight="true" outlineLevel="0" collapsed="false">
      <c r="A21" s="89" t="n">
        <v>17</v>
      </c>
      <c r="B21" s="90" t="s">
        <v>386</v>
      </c>
      <c r="C21" s="91" t="s">
        <v>387</v>
      </c>
      <c r="D21" s="92" t="s">
        <v>322</v>
      </c>
      <c r="E21" s="93" t="s">
        <v>45</v>
      </c>
      <c r="F21" s="103" t="s">
        <v>388</v>
      </c>
      <c r="G21" s="95" t="n">
        <v>30042063</v>
      </c>
      <c r="H21" s="86" t="n">
        <v>970</v>
      </c>
      <c r="I21" s="96" t="n">
        <v>0.12</v>
      </c>
    </row>
    <row r="22" s="88" customFormat="true" ht="51" hidden="false" customHeight="true" outlineLevel="0" collapsed="false">
      <c r="A22" s="89" t="n">
        <v>18</v>
      </c>
      <c r="B22" s="90" t="s">
        <v>389</v>
      </c>
      <c r="C22" s="97" t="s">
        <v>390</v>
      </c>
      <c r="D22" s="98" t="s">
        <v>391</v>
      </c>
      <c r="E22" s="93" t="s">
        <v>16</v>
      </c>
      <c r="F22" s="94" t="s">
        <v>392</v>
      </c>
      <c r="G22" s="95" t="n">
        <v>30043200</v>
      </c>
      <c r="H22" s="86" t="n">
        <v>37.9</v>
      </c>
      <c r="I22" s="96" t="n">
        <v>0.05</v>
      </c>
    </row>
    <row r="23" s="88" customFormat="true" ht="51" hidden="false" customHeight="true" outlineLevel="0" collapsed="false">
      <c r="A23" s="89" t="n">
        <v>19</v>
      </c>
      <c r="B23" s="90" t="s">
        <v>393</v>
      </c>
      <c r="C23" s="91" t="s">
        <v>394</v>
      </c>
      <c r="D23" s="92" t="s">
        <v>395</v>
      </c>
      <c r="E23" s="93" t="s">
        <v>45</v>
      </c>
      <c r="F23" s="103" t="s">
        <v>396</v>
      </c>
      <c r="G23" s="95" t="n">
        <v>30049039</v>
      </c>
      <c r="H23" s="86" t="n">
        <v>86</v>
      </c>
      <c r="I23" s="96" t="n">
        <v>0.12</v>
      </c>
    </row>
    <row r="24" s="88" customFormat="true" ht="51" hidden="false" customHeight="true" outlineLevel="0" collapsed="false">
      <c r="A24" s="89" t="n">
        <v>20</v>
      </c>
      <c r="B24" s="90" t="s">
        <v>397</v>
      </c>
      <c r="C24" s="97" t="s">
        <v>398</v>
      </c>
      <c r="D24" s="98" t="s">
        <v>399</v>
      </c>
      <c r="E24" s="93" t="s">
        <v>16</v>
      </c>
      <c r="F24" s="94" t="s">
        <v>400</v>
      </c>
      <c r="G24" s="95" t="n">
        <v>30049099</v>
      </c>
      <c r="H24" s="86" t="n">
        <v>137.5</v>
      </c>
      <c r="I24" s="96" t="n">
        <v>0.05</v>
      </c>
    </row>
    <row r="25" s="88" customFormat="true" ht="51" hidden="false" customHeight="true" outlineLevel="0" collapsed="false">
      <c r="A25" s="89" t="n">
        <v>21</v>
      </c>
      <c r="B25" s="90" t="s">
        <v>401</v>
      </c>
      <c r="C25" s="91" t="s">
        <v>402</v>
      </c>
      <c r="D25" s="92" t="s">
        <v>322</v>
      </c>
      <c r="E25" s="93" t="s">
        <v>45</v>
      </c>
      <c r="F25" s="94" t="s">
        <v>403</v>
      </c>
      <c r="G25" s="95" t="n">
        <v>30042019</v>
      </c>
      <c r="H25" s="86" t="n">
        <v>2658</v>
      </c>
      <c r="I25" s="96" t="n">
        <v>0.12</v>
      </c>
    </row>
    <row r="26" s="88" customFormat="true" ht="51" hidden="false" customHeight="true" outlineLevel="0" collapsed="false">
      <c r="A26" s="89" t="n">
        <v>22</v>
      </c>
      <c r="B26" s="90" t="s">
        <v>404</v>
      </c>
      <c r="C26" s="97" t="s">
        <v>405</v>
      </c>
      <c r="D26" s="98" t="s">
        <v>406</v>
      </c>
      <c r="E26" s="93" t="s">
        <v>16</v>
      </c>
      <c r="F26" s="94" t="s">
        <v>122</v>
      </c>
      <c r="G26" s="95" t="n">
        <v>30049099</v>
      </c>
      <c r="H26" s="86" t="n">
        <v>985</v>
      </c>
      <c r="I26" s="96" t="n">
        <v>0.12</v>
      </c>
    </row>
    <row r="27" s="88" customFormat="true" ht="69" hidden="false" customHeight="true" outlineLevel="0" collapsed="false">
      <c r="A27" s="89" t="n">
        <v>23</v>
      </c>
      <c r="B27" s="90" t="s">
        <v>407</v>
      </c>
      <c r="C27" s="91" t="s">
        <v>408</v>
      </c>
      <c r="D27" s="92" t="s">
        <v>409</v>
      </c>
      <c r="E27" s="93" t="s">
        <v>45</v>
      </c>
      <c r="F27" s="94" t="s">
        <v>410</v>
      </c>
      <c r="G27" s="95" t="n">
        <v>30049099</v>
      </c>
      <c r="H27" s="86" t="n">
        <v>360</v>
      </c>
      <c r="I27" s="96" t="n">
        <v>0.12</v>
      </c>
    </row>
    <row r="28" s="88" customFormat="true" ht="51" hidden="false" customHeight="true" outlineLevel="0" collapsed="false">
      <c r="A28" s="89" t="n">
        <v>24</v>
      </c>
      <c r="B28" s="90" t="s">
        <v>411</v>
      </c>
      <c r="C28" s="91" t="s">
        <v>412</v>
      </c>
      <c r="D28" s="92" t="s">
        <v>413</v>
      </c>
      <c r="E28" s="93" t="s">
        <v>45</v>
      </c>
      <c r="F28" s="94" t="s">
        <v>21</v>
      </c>
      <c r="G28" s="95" t="n">
        <v>30049099</v>
      </c>
      <c r="H28" s="86" t="n">
        <v>520</v>
      </c>
      <c r="I28" s="96" t="n">
        <v>0.12</v>
      </c>
    </row>
    <row r="29" s="88" customFormat="true" ht="51" hidden="false" customHeight="true" outlineLevel="0" collapsed="false">
      <c r="A29" s="89" t="n">
        <v>25</v>
      </c>
      <c r="B29" s="90" t="s">
        <v>414</v>
      </c>
      <c r="C29" s="91" t="s">
        <v>415</v>
      </c>
      <c r="D29" s="92" t="s">
        <v>416</v>
      </c>
      <c r="E29" s="93" t="s">
        <v>45</v>
      </c>
      <c r="F29" s="94" t="s">
        <v>366</v>
      </c>
      <c r="G29" s="95" t="n">
        <v>30042019</v>
      </c>
      <c r="H29" s="86" t="n">
        <v>133</v>
      </c>
      <c r="I29" s="96" t="n">
        <v>0.12</v>
      </c>
    </row>
    <row r="30" s="88" customFormat="true" ht="51" hidden="false" customHeight="true" outlineLevel="0" collapsed="false">
      <c r="A30" s="89" t="n">
        <v>26</v>
      </c>
      <c r="B30" s="90" t="s">
        <v>417</v>
      </c>
      <c r="C30" s="91" t="s">
        <v>418</v>
      </c>
      <c r="D30" s="92" t="s">
        <v>419</v>
      </c>
      <c r="E30" s="93" t="s">
        <v>45</v>
      </c>
      <c r="F30" s="104" t="s">
        <v>420</v>
      </c>
      <c r="G30" s="95" t="n">
        <v>30042019</v>
      </c>
      <c r="H30" s="86" t="n">
        <v>198</v>
      </c>
      <c r="I30" s="96" t="n">
        <v>0.12</v>
      </c>
    </row>
    <row r="31" s="88" customFormat="true" ht="51" hidden="false" customHeight="true" outlineLevel="0" collapsed="false">
      <c r="A31" s="89" t="n">
        <v>27</v>
      </c>
      <c r="B31" s="90" t="s">
        <v>421</v>
      </c>
      <c r="C31" s="91" t="s">
        <v>422</v>
      </c>
      <c r="D31" s="92" t="s">
        <v>423</v>
      </c>
      <c r="E31" s="93" t="s">
        <v>45</v>
      </c>
      <c r="F31" s="104" t="s">
        <v>424</v>
      </c>
      <c r="G31" s="95" t="n">
        <v>30019099</v>
      </c>
      <c r="H31" s="86" t="n">
        <v>325</v>
      </c>
      <c r="I31" s="96" t="n">
        <v>0.05</v>
      </c>
    </row>
    <row r="32" s="88" customFormat="true" ht="51" hidden="false" customHeight="true" outlineLevel="0" collapsed="false">
      <c r="A32" s="89" t="n">
        <v>28</v>
      </c>
      <c r="B32" s="90" t="s">
        <v>425</v>
      </c>
      <c r="C32" s="97" t="s">
        <v>426</v>
      </c>
      <c r="D32" s="98" t="s">
        <v>427</v>
      </c>
      <c r="E32" s="93" t="s">
        <v>16</v>
      </c>
      <c r="F32" s="94" t="s">
        <v>428</v>
      </c>
      <c r="G32" s="95" t="n">
        <v>30019099</v>
      </c>
      <c r="H32" s="86" t="n">
        <v>400</v>
      </c>
      <c r="I32" s="96" t="n">
        <v>0.05</v>
      </c>
    </row>
    <row r="33" s="88" customFormat="true" ht="51" hidden="false" customHeight="true" outlineLevel="0" collapsed="false">
      <c r="A33" s="89" t="n">
        <v>29</v>
      </c>
      <c r="B33" s="90" t="s">
        <v>429</v>
      </c>
      <c r="C33" s="97" t="s">
        <v>430</v>
      </c>
      <c r="D33" s="98" t="s">
        <v>431</v>
      </c>
      <c r="E33" s="93" t="s">
        <v>16</v>
      </c>
      <c r="F33" s="94" t="s">
        <v>432</v>
      </c>
      <c r="G33" s="95" t="n">
        <v>30019099</v>
      </c>
      <c r="H33" s="86" t="n">
        <v>600.5</v>
      </c>
      <c r="I33" s="96" t="n">
        <v>0.05</v>
      </c>
    </row>
    <row r="34" s="88" customFormat="true" ht="51" hidden="false" customHeight="true" outlineLevel="0" collapsed="false">
      <c r="A34" s="89" t="n">
        <v>30</v>
      </c>
      <c r="B34" s="90" t="s">
        <v>433</v>
      </c>
      <c r="C34" s="91" t="s">
        <v>434</v>
      </c>
      <c r="D34" s="92" t="s">
        <v>435</v>
      </c>
      <c r="E34" s="93" t="s">
        <v>45</v>
      </c>
      <c r="F34" s="94" t="s">
        <v>436</v>
      </c>
      <c r="G34" s="95" t="n">
        <v>30019099</v>
      </c>
      <c r="H34" s="86" t="n">
        <v>826</v>
      </c>
      <c r="I34" s="96" t="n">
        <v>0.05</v>
      </c>
    </row>
    <row r="35" s="88" customFormat="true" ht="51" hidden="false" customHeight="true" outlineLevel="0" collapsed="false">
      <c r="A35" s="89" t="n">
        <v>31</v>
      </c>
      <c r="B35" s="90" t="s">
        <v>437</v>
      </c>
      <c r="C35" s="97" t="s">
        <v>438</v>
      </c>
      <c r="D35" s="92" t="s">
        <v>439</v>
      </c>
      <c r="E35" s="93" t="s">
        <v>16</v>
      </c>
      <c r="F35" s="94" t="s">
        <v>30</v>
      </c>
      <c r="G35" s="105" t="n">
        <v>30049082</v>
      </c>
      <c r="H35" s="86" t="n">
        <v>114</v>
      </c>
      <c r="I35" s="96" t="n">
        <v>0.12</v>
      </c>
    </row>
    <row r="36" s="88" customFormat="true" ht="51" hidden="false" customHeight="true" outlineLevel="0" collapsed="false">
      <c r="A36" s="89" t="n">
        <v>32</v>
      </c>
      <c r="B36" s="90" t="s">
        <v>440</v>
      </c>
      <c r="C36" s="97" t="s">
        <v>441</v>
      </c>
      <c r="D36" s="98" t="s">
        <v>442</v>
      </c>
      <c r="E36" s="93" t="s">
        <v>16</v>
      </c>
      <c r="F36" s="94" t="s">
        <v>350</v>
      </c>
      <c r="G36" s="105" t="n">
        <v>30049082</v>
      </c>
      <c r="H36" s="86" t="n">
        <v>56.5</v>
      </c>
      <c r="I36" s="96" t="n">
        <v>0.12</v>
      </c>
    </row>
    <row r="37" s="88" customFormat="true" ht="51" hidden="false" customHeight="true" outlineLevel="0" collapsed="false">
      <c r="A37" s="89" t="n">
        <v>33</v>
      </c>
      <c r="B37" s="90" t="s">
        <v>443</v>
      </c>
      <c r="C37" s="97" t="s">
        <v>444</v>
      </c>
      <c r="D37" s="98" t="s">
        <v>445</v>
      </c>
      <c r="E37" s="93" t="s">
        <v>16</v>
      </c>
      <c r="F37" s="94" t="s">
        <v>350</v>
      </c>
      <c r="G37" s="105" t="n">
        <v>30049082</v>
      </c>
      <c r="H37" s="86" t="n">
        <v>123.5</v>
      </c>
      <c r="I37" s="96" t="n">
        <v>0.12</v>
      </c>
    </row>
    <row r="38" s="88" customFormat="true" ht="51" hidden="false" customHeight="true" outlineLevel="0" collapsed="false">
      <c r="A38" s="89" t="n">
        <v>34</v>
      </c>
      <c r="B38" s="90" t="s">
        <v>446</v>
      </c>
      <c r="C38" s="91" t="s">
        <v>447</v>
      </c>
      <c r="D38" s="92" t="s">
        <v>448</v>
      </c>
      <c r="E38" s="93" t="s">
        <v>45</v>
      </c>
      <c r="F38" s="99" t="s">
        <v>449</v>
      </c>
      <c r="G38" s="95" t="n">
        <v>30042019</v>
      </c>
      <c r="H38" s="86" t="n">
        <v>175</v>
      </c>
      <c r="I38" s="96" t="n">
        <v>0.12</v>
      </c>
    </row>
    <row r="39" s="88" customFormat="true" ht="51" hidden="false" customHeight="true" outlineLevel="0" collapsed="false">
      <c r="A39" s="89" t="n">
        <v>35</v>
      </c>
      <c r="B39" s="90" t="s">
        <v>450</v>
      </c>
      <c r="C39" s="91" t="s">
        <v>451</v>
      </c>
      <c r="D39" s="92" t="s">
        <v>57</v>
      </c>
      <c r="E39" s="93" t="s">
        <v>45</v>
      </c>
      <c r="F39" s="99" t="s">
        <v>356</v>
      </c>
      <c r="G39" s="95" t="n">
        <v>30042019</v>
      </c>
      <c r="H39" s="86" t="n">
        <v>1061</v>
      </c>
      <c r="I39" s="96" t="n">
        <v>0.12</v>
      </c>
    </row>
    <row r="40" s="88" customFormat="true" ht="51" hidden="false" customHeight="true" outlineLevel="0" collapsed="false">
      <c r="A40" s="89" t="n">
        <v>36</v>
      </c>
      <c r="B40" s="90" t="s">
        <v>452</v>
      </c>
      <c r="C40" s="91" t="s">
        <v>451</v>
      </c>
      <c r="D40" s="92" t="s">
        <v>409</v>
      </c>
      <c r="E40" s="93" t="s">
        <v>45</v>
      </c>
      <c r="F40" s="99" t="s">
        <v>453</v>
      </c>
      <c r="G40" s="95" t="n">
        <v>30042019</v>
      </c>
      <c r="H40" s="86" t="n">
        <v>303</v>
      </c>
      <c r="I40" s="96" t="n">
        <v>0.12</v>
      </c>
    </row>
    <row r="41" s="88" customFormat="true" ht="51" hidden="false" customHeight="true" outlineLevel="0" collapsed="false">
      <c r="A41" s="89" t="n">
        <v>37</v>
      </c>
      <c r="B41" s="90" t="s">
        <v>454</v>
      </c>
      <c r="C41" s="91" t="s">
        <v>451</v>
      </c>
      <c r="D41" s="92" t="s">
        <v>322</v>
      </c>
      <c r="E41" s="93" t="s">
        <v>45</v>
      </c>
      <c r="F41" s="99" t="s">
        <v>455</v>
      </c>
      <c r="G41" s="95" t="n">
        <v>30042019</v>
      </c>
      <c r="H41" s="86" t="n">
        <v>512</v>
      </c>
      <c r="I41" s="96" t="n">
        <v>0.12</v>
      </c>
    </row>
    <row r="42" s="88" customFormat="true" ht="51" hidden="false" customHeight="true" outlineLevel="0" collapsed="false">
      <c r="A42" s="89" t="n">
        <v>38</v>
      </c>
      <c r="B42" s="90" t="s">
        <v>456</v>
      </c>
      <c r="C42" s="91" t="s">
        <v>457</v>
      </c>
      <c r="D42" s="92" t="s">
        <v>416</v>
      </c>
      <c r="E42" s="93" t="s">
        <v>45</v>
      </c>
      <c r="F42" s="99" t="s">
        <v>366</v>
      </c>
      <c r="G42" s="95" t="n">
        <v>30042019</v>
      </c>
      <c r="H42" s="86" t="n">
        <v>2668.19</v>
      </c>
      <c r="I42" s="96" t="n">
        <v>0.12</v>
      </c>
    </row>
    <row r="43" s="88" customFormat="true" ht="51" hidden="false" customHeight="true" outlineLevel="0" collapsed="false">
      <c r="A43" s="89" t="n">
        <v>39</v>
      </c>
      <c r="B43" s="90" t="s">
        <v>458</v>
      </c>
      <c r="C43" s="97" t="s">
        <v>459</v>
      </c>
      <c r="D43" s="98" t="s">
        <v>460</v>
      </c>
      <c r="E43" s="93" t="s">
        <v>16</v>
      </c>
      <c r="F43" s="99" t="s">
        <v>135</v>
      </c>
      <c r="G43" s="95" t="n">
        <v>30049029</v>
      </c>
      <c r="H43" s="86" t="n">
        <v>103</v>
      </c>
      <c r="I43" s="96" t="n">
        <v>0.12</v>
      </c>
    </row>
    <row r="44" s="88" customFormat="true" ht="51" hidden="false" customHeight="true" outlineLevel="0" collapsed="false">
      <c r="A44" s="89" t="n">
        <v>40</v>
      </c>
      <c r="B44" s="90" t="s">
        <v>461</v>
      </c>
      <c r="C44" s="91" t="s">
        <v>462</v>
      </c>
      <c r="D44" s="92" t="s">
        <v>463</v>
      </c>
      <c r="E44" s="93" t="s">
        <v>45</v>
      </c>
      <c r="F44" s="99" t="s">
        <v>464</v>
      </c>
      <c r="G44" s="95" t="n">
        <v>30049039</v>
      </c>
      <c r="H44" s="86" t="n">
        <v>260</v>
      </c>
      <c r="I44" s="96" t="n">
        <v>0.12</v>
      </c>
    </row>
    <row r="45" s="88" customFormat="true" ht="51" hidden="false" customHeight="true" outlineLevel="0" collapsed="false">
      <c r="A45" s="89" t="n">
        <v>41</v>
      </c>
      <c r="B45" s="90" t="s">
        <v>465</v>
      </c>
      <c r="C45" s="91" t="s">
        <v>466</v>
      </c>
      <c r="D45" s="92" t="s">
        <v>467</v>
      </c>
      <c r="E45" s="93" t="s">
        <v>45</v>
      </c>
      <c r="F45" s="94" t="s">
        <v>135</v>
      </c>
      <c r="G45" s="95" t="n">
        <v>30045090</v>
      </c>
      <c r="H45" s="86" t="n">
        <v>162</v>
      </c>
      <c r="I45" s="96" t="n">
        <v>0.12</v>
      </c>
    </row>
    <row r="46" s="88" customFormat="true" ht="51" hidden="false" customHeight="true" outlineLevel="0" collapsed="false">
      <c r="A46" s="89" t="n">
        <v>42</v>
      </c>
      <c r="B46" s="90" t="s">
        <v>468</v>
      </c>
      <c r="C46" s="91" t="s">
        <v>469</v>
      </c>
      <c r="D46" s="92" t="s">
        <v>470</v>
      </c>
      <c r="E46" s="93" t="s">
        <v>45</v>
      </c>
      <c r="F46" s="99" t="s">
        <v>471</v>
      </c>
      <c r="G46" s="95" t="n">
        <v>30042096</v>
      </c>
      <c r="H46" s="86" t="n">
        <v>89</v>
      </c>
      <c r="I46" s="96" t="n">
        <v>0.12</v>
      </c>
    </row>
    <row r="47" s="88" customFormat="true" ht="51" hidden="false" customHeight="true" outlineLevel="0" collapsed="false">
      <c r="A47" s="89" t="n">
        <v>43</v>
      </c>
      <c r="B47" s="90" t="s">
        <v>472</v>
      </c>
      <c r="C47" s="97" t="s">
        <v>473</v>
      </c>
      <c r="D47" s="98" t="s">
        <v>474</v>
      </c>
      <c r="E47" s="93" t="s">
        <v>16</v>
      </c>
      <c r="F47" s="99" t="s">
        <v>65</v>
      </c>
      <c r="G47" s="95" t="n">
        <v>30045090</v>
      </c>
      <c r="H47" s="86" t="n">
        <v>281</v>
      </c>
      <c r="I47" s="96" t="n">
        <v>0.12</v>
      </c>
    </row>
    <row r="48" s="88" customFormat="true" ht="51" hidden="false" customHeight="true" outlineLevel="0" collapsed="false">
      <c r="A48" s="89" t="n">
        <v>44</v>
      </c>
      <c r="B48" s="90" t="s">
        <v>475</v>
      </c>
      <c r="C48" s="97" t="s">
        <v>476</v>
      </c>
      <c r="D48" s="98" t="s">
        <v>477</v>
      </c>
      <c r="E48" s="93" t="s">
        <v>16</v>
      </c>
      <c r="F48" s="99" t="s">
        <v>38</v>
      </c>
      <c r="G48" s="95" t="n">
        <v>30045090</v>
      </c>
      <c r="H48" s="86" t="n">
        <v>450</v>
      </c>
      <c r="I48" s="96" t="n">
        <v>0.12</v>
      </c>
    </row>
    <row r="49" s="88" customFormat="true" ht="51" hidden="false" customHeight="true" outlineLevel="0" collapsed="false">
      <c r="A49" s="89" t="n">
        <v>45</v>
      </c>
      <c r="B49" s="90" t="s">
        <v>478</v>
      </c>
      <c r="C49" s="91" t="s">
        <v>479</v>
      </c>
      <c r="D49" s="92" t="s">
        <v>480</v>
      </c>
      <c r="E49" s="93" t="s">
        <v>45</v>
      </c>
      <c r="F49" s="99" t="s">
        <v>77</v>
      </c>
      <c r="G49" s="95" t="n">
        <v>30045090</v>
      </c>
      <c r="H49" s="86" t="n">
        <v>99</v>
      </c>
      <c r="I49" s="96" t="n">
        <v>0.12</v>
      </c>
    </row>
    <row r="50" s="88" customFormat="true" ht="51" hidden="false" customHeight="true" outlineLevel="0" collapsed="false">
      <c r="A50" s="89" t="n">
        <v>46</v>
      </c>
      <c r="B50" s="90" t="s">
        <v>481</v>
      </c>
      <c r="C50" s="97" t="s">
        <v>482</v>
      </c>
      <c r="D50" s="98" t="s">
        <v>483</v>
      </c>
      <c r="E50" s="93" t="s">
        <v>16</v>
      </c>
      <c r="F50" s="99" t="s">
        <v>484</v>
      </c>
      <c r="G50" s="95" t="n">
        <v>30049074</v>
      </c>
      <c r="H50" s="86" t="n">
        <v>424</v>
      </c>
      <c r="I50" s="96" t="n">
        <v>0.12</v>
      </c>
    </row>
    <row r="51" s="88" customFormat="true" ht="51" hidden="false" customHeight="true" outlineLevel="0" collapsed="false">
      <c r="A51" s="89" t="n">
        <v>47</v>
      </c>
      <c r="B51" s="90" t="s">
        <v>481</v>
      </c>
      <c r="C51" s="97" t="s">
        <v>485</v>
      </c>
      <c r="D51" s="98" t="s">
        <v>486</v>
      </c>
      <c r="E51" s="93" t="s">
        <v>16</v>
      </c>
      <c r="F51" s="99" t="s">
        <v>21</v>
      </c>
      <c r="G51" s="95" t="n">
        <v>30049074</v>
      </c>
      <c r="H51" s="86" t="n">
        <v>1064.5</v>
      </c>
      <c r="I51" s="96" t="n">
        <v>0.12</v>
      </c>
    </row>
    <row r="52" s="88" customFormat="true" ht="51" hidden="false" customHeight="true" outlineLevel="0" collapsed="false">
      <c r="A52" s="89" t="n">
        <v>48</v>
      </c>
      <c r="B52" s="90" t="s">
        <v>487</v>
      </c>
      <c r="C52" s="91" t="s">
        <v>488</v>
      </c>
      <c r="D52" s="92" t="s">
        <v>349</v>
      </c>
      <c r="E52" s="93" t="s">
        <v>45</v>
      </c>
      <c r="F52" s="106" t="s">
        <v>489</v>
      </c>
      <c r="G52" s="95" t="n">
        <v>30049074</v>
      </c>
      <c r="H52" s="86" t="n">
        <v>141</v>
      </c>
      <c r="I52" s="96" t="n">
        <v>0.12</v>
      </c>
    </row>
    <row r="53" s="88" customFormat="true" ht="51" hidden="false" customHeight="true" outlineLevel="0" collapsed="false">
      <c r="A53" s="89" t="n">
        <v>49</v>
      </c>
      <c r="B53" s="107" t="s">
        <v>490</v>
      </c>
      <c r="C53" s="91" t="s">
        <v>491</v>
      </c>
      <c r="D53" s="92" t="s">
        <v>460</v>
      </c>
      <c r="E53" s="93" t="s">
        <v>45</v>
      </c>
      <c r="F53" s="108" t="s">
        <v>135</v>
      </c>
      <c r="G53" s="95" t="n">
        <v>30042099</v>
      </c>
      <c r="H53" s="86" t="n">
        <v>214</v>
      </c>
      <c r="I53" s="96" t="n">
        <v>0.12</v>
      </c>
    </row>
    <row r="54" s="88" customFormat="true" ht="51" hidden="false" customHeight="true" outlineLevel="0" collapsed="false">
      <c r="A54" s="89" t="n">
        <v>50</v>
      </c>
      <c r="B54" s="107" t="s">
        <v>490</v>
      </c>
      <c r="C54" s="91" t="s">
        <v>492</v>
      </c>
      <c r="D54" s="92" t="s">
        <v>493</v>
      </c>
      <c r="E54" s="93" t="s">
        <v>45</v>
      </c>
      <c r="F54" s="108" t="s">
        <v>494</v>
      </c>
      <c r="G54" s="95" t="n">
        <v>30042099</v>
      </c>
      <c r="H54" s="86" t="n">
        <v>400</v>
      </c>
      <c r="I54" s="96" t="n">
        <v>0.12</v>
      </c>
    </row>
    <row r="55" s="88" customFormat="true" ht="51" hidden="false" customHeight="true" outlineLevel="0" collapsed="false">
      <c r="A55" s="89" t="n">
        <v>51</v>
      </c>
      <c r="B55" s="109" t="s">
        <v>495</v>
      </c>
      <c r="C55" s="97" t="s">
        <v>496</v>
      </c>
      <c r="D55" s="98" t="s">
        <v>497</v>
      </c>
      <c r="E55" s="93" t="s">
        <v>16</v>
      </c>
      <c r="F55" s="94" t="s">
        <v>163</v>
      </c>
      <c r="G55" s="95" t="n">
        <v>30049039</v>
      </c>
      <c r="H55" s="86" t="n">
        <v>49.75</v>
      </c>
      <c r="I55" s="96" t="n">
        <v>0.12</v>
      </c>
    </row>
    <row r="56" s="88" customFormat="true" ht="51" hidden="false" customHeight="true" outlineLevel="0" collapsed="false">
      <c r="A56" s="89" t="n">
        <v>52</v>
      </c>
      <c r="B56" s="109" t="s">
        <v>495</v>
      </c>
      <c r="C56" s="97" t="s">
        <v>496</v>
      </c>
      <c r="D56" s="98" t="s">
        <v>497</v>
      </c>
      <c r="E56" s="93" t="s">
        <v>16</v>
      </c>
      <c r="F56" s="94" t="s">
        <v>464</v>
      </c>
      <c r="G56" s="95" t="n">
        <v>30049039</v>
      </c>
      <c r="H56" s="86" t="n">
        <v>225</v>
      </c>
      <c r="I56" s="96" t="n">
        <v>0.12</v>
      </c>
    </row>
    <row r="57" s="88" customFormat="true" ht="51" hidden="false" customHeight="true" outlineLevel="0" collapsed="false">
      <c r="A57" s="89" t="n">
        <v>53</v>
      </c>
      <c r="B57" s="90" t="s">
        <v>498</v>
      </c>
      <c r="C57" s="91" t="s">
        <v>499</v>
      </c>
      <c r="D57" s="92" t="s">
        <v>500</v>
      </c>
      <c r="E57" s="93" t="s">
        <v>45</v>
      </c>
      <c r="F57" s="94" t="s">
        <v>105</v>
      </c>
      <c r="G57" s="95" t="n">
        <v>30049099</v>
      </c>
      <c r="H57" s="86" t="n">
        <v>489</v>
      </c>
      <c r="I57" s="96" t="n">
        <v>0.05</v>
      </c>
    </row>
    <row r="58" s="88" customFormat="true" ht="51" hidden="false" customHeight="true" outlineLevel="0" collapsed="false">
      <c r="A58" s="89" t="n">
        <v>54</v>
      </c>
      <c r="B58" s="90" t="s">
        <v>501</v>
      </c>
      <c r="C58" s="91" t="s">
        <v>502</v>
      </c>
      <c r="D58" s="92" t="s">
        <v>503</v>
      </c>
      <c r="E58" s="93" t="s">
        <v>45</v>
      </c>
      <c r="F58" s="94" t="s">
        <v>91</v>
      </c>
      <c r="G58" s="95" t="n">
        <v>30049099</v>
      </c>
      <c r="H58" s="86" t="n">
        <v>1590</v>
      </c>
      <c r="I58" s="96" t="n">
        <v>0.05</v>
      </c>
    </row>
    <row r="59" s="88" customFormat="true" ht="51" hidden="false" customHeight="true" outlineLevel="0" collapsed="false">
      <c r="A59" s="89" t="n">
        <v>55</v>
      </c>
      <c r="B59" s="90" t="s">
        <v>504</v>
      </c>
      <c r="C59" s="91" t="s">
        <v>505</v>
      </c>
      <c r="D59" s="92" t="s">
        <v>506</v>
      </c>
      <c r="E59" s="93" t="s">
        <v>45</v>
      </c>
      <c r="F59" s="104" t="s">
        <v>507</v>
      </c>
      <c r="G59" s="95" t="n">
        <v>30049099</v>
      </c>
      <c r="H59" s="86" t="n">
        <v>213</v>
      </c>
      <c r="I59" s="96" t="n">
        <v>0.12</v>
      </c>
    </row>
    <row r="60" s="88" customFormat="true" ht="51" hidden="false" customHeight="true" outlineLevel="0" collapsed="false">
      <c r="A60" s="89" t="n">
        <v>56</v>
      </c>
      <c r="B60" s="90" t="s">
        <v>508</v>
      </c>
      <c r="C60" s="97" t="s">
        <v>509</v>
      </c>
      <c r="D60" s="98" t="s">
        <v>510</v>
      </c>
      <c r="E60" s="93" t="s">
        <v>16</v>
      </c>
      <c r="F60" s="94" t="s">
        <v>122</v>
      </c>
      <c r="G60" s="95" t="n">
        <v>30049099</v>
      </c>
      <c r="H60" s="86" t="n">
        <v>585</v>
      </c>
      <c r="I60" s="96" t="n">
        <v>0.12</v>
      </c>
    </row>
    <row r="61" s="88" customFormat="true" ht="51" hidden="false" customHeight="true" outlineLevel="0" collapsed="false">
      <c r="A61" s="89" t="n">
        <v>57</v>
      </c>
      <c r="B61" s="90" t="s">
        <v>511</v>
      </c>
      <c r="C61" s="97" t="s">
        <v>512</v>
      </c>
      <c r="D61" s="98" t="s">
        <v>513</v>
      </c>
      <c r="E61" s="93" t="s">
        <v>16</v>
      </c>
      <c r="F61" s="94" t="s">
        <v>514</v>
      </c>
      <c r="G61" s="95" t="n">
        <v>30049099</v>
      </c>
      <c r="H61" s="86" t="n">
        <v>93.8</v>
      </c>
      <c r="I61" s="96" t="n">
        <v>0.12</v>
      </c>
    </row>
    <row r="62" s="88" customFormat="true" ht="51" hidden="false" customHeight="true" outlineLevel="0" collapsed="false">
      <c r="A62" s="89" t="n">
        <v>58</v>
      </c>
      <c r="B62" s="90" t="s">
        <v>515</v>
      </c>
      <c r="C62" s="91" t="s">
        <v>516</v>
      </c>
      <c r="D62" s="92" t="s">
        <v>517</v>
      </c>
      <c r="E62" s="93" t="s">
        <v>45</v>
      </c>
      <c r="F62" s="94" t="s">
        <v>518</v>
      </c>
      <c r="G62" s="95" t="n">
        <v>30049082</v>
      </c>
      <c r="H62" s="86" t="n">
        <v>386</v>
      </c>
      <c r="I62" s="96" t="n">
        <v>0.12</v>
      </c>
    </row>
    <row r="63" s="88" customFormat="true" ht="51" hidden="false" customHeight="true" outlineLevel="0" collapsed="false">
      <c r="A63" s="89" t="n">
        <v>59</v>
      </c>
      <c r="B63" s="90" t="s">
        <v>519</v>
      </c>
      <c r="C63" s="91" t="s">
        <v>520</v>
      </c>
      <c r="D63" s="92" t="s">
        <v>521</v>
      </c>
      <c r="E63" s="93" t="s">
        <v>45</v>
      </c>
      <c r="F63" s="94" t="s">
        <v>522</v>
      </c>
      <c r="G63" s="95" t="n">
        <v>30049082</v>
      </c>
      <c r="H63" s="86" t="n">
        <v>346</v>
      </c>
      <c r="I63" s="96" t="n">
        <v>0.12</v>
      </c>
    </row>
    <row r="64" s="88" customFormat="true" ht="51" hidden="false" customHeight="true" outlineLevel="0" collapsed="false">
      <c r="A64" s="89" t="n">
        <v>60</v>
      </c>
      <c r="B64" s="90" t="s">
        <v>523</v>
      </c>
      <c r="C64" s="91" t="s">
        <v>524</v>
      </c>
      <c r="D64" s="92" t="s">
        <v>149</v>
      </c>
      <c r="E64" s="93" t="s">
        <v>45</v>
      </c>
      <c r="F64" s="94" t="s">
        <v>525</v>
      </c>
      <c r="G64" s="95" t="n">
        <v>30049099</v>
      </c>
      <c r="H64" s="86" t="n">
        <v>257</v>
      </c>
      <c r="I64" s="96" t="n">
        <v>0.12</v>
      </c>
    </row>
    <row r="65" s="88" customFormat="true" ht="51" hidden="false" customHeight="true" outlineLevel="0" collapsed="false">
      <c r="A65" s="89" t="n">
        <v>61</v>
      </c>
      <c r="B65" s="90" t="s">
        <v>526</v>
      </c>
      <c r="C65" s="102" t="s">
        <v>527</v>
      </c>
      <c r="D65" s="110" t="s">
        <v>528</v>
      </c>
      <c r="E65" s="93" t="s">
        <v>16</v>
      </c>
      <c r="F65" s="94" t="s">
        <v>529</v>
      </c>
      <c r="G65" s="95" t="n">
        <v>30049099</v>
      </c>
      <c r="H65" s="86" t="n">
        <v>372</v>
      </c>
      <c r="I65" s="96" t="n">
        <v>0.12</v>
      </c>
    </row>
    <row r="66" s="88" customFormat="true" ht="51" hidden="false" customHeight="true" outlineLevel="0" collapsed="false">
      <c r="A66" s="89" t="n">
        <v>62</v>
      </c>
      <c r="B66" s="90" t="s">
        <v>530</v>
      </c>
      <c r="C66" s="102" t="s">
        <v>531</v>
      </c>
      <c r="D66" s="110" t="s">
        <v>532</v>
      </c>
      <c r="E66" s="93" t="s">
        <v>16</v>
      </c>
      <c r="F66" s="94" t="s">
        <v>533</v>
      </c>
      <c r="G66" s="95" t="n">
        <v>30049099</v>
      </c>
      <c r="H66" s="86" t="n">
        <v>470</v>
      </c>
      <c r="I66" s="96" t="n">
        <v>0.12</v>
      </c>
    </row>
    <row r="67" s="88" customFormat="true" ht="51" hidden="false" customHeight="true" outlineLevel="0" collapsed="false">
      <c r="A67" s="89" t="n">
        <v>63</v>
      </c>
      <c r="B67" s="90" t="s">
        <v>534</v>
      </c>
      <c r="C67" s="111" t="s">
        <v>535</v>
      </c>
      <c r="D67" s="110" t="s">
        <v>409</v>
      </c>
      <c r="E67" s="93" t="s">
        <v>16</v>
      </c>
      <c r="F67" s="94" t="s">
        <v>453</v>
      </c>
      <c r="G67" s="95" t="n">
        <v>30049099</v>
      </c>
      <c r="H67" s="86" t="n">
        <v>372</v>
      </c>
      <c r="I67" s="96" t="n">
        <v>0.12</v>
      </c>
    </row>
    <row r="68" s="88" customFormat="true" ht="51" hidden="false" customHeight="true" outlineLevel="0" collapsed="false">
      <c r="A68" s="89" t="n">
        <v>64</v>
      </c>
      <c r="B68" s="90" t="s">
        <v>534</v>
      </c>
      <c r="C68" s="111" t="s">
        <v>536</v>
      </c>
      <c r="D68" s="110" t="s">
        <v>322</v>
      </c>
      <c r="E68" s="93" t="s">
        <v>16</v>
      </c>
      <c r="F68" s="94" t="s">
        <v>403</v>
      </c>
      <c r="G68" s="95" t="n">
        <v>30049099</v>
      </c>
      <c r="H68" s="86" t="n">
        <v>470</v>
      </c>
      <c r="I68" s="96" t="n">
        <v>0.12</v>
      </c>
    </row>
    <row r="69" s="88" customFormat="true" ht="51" hidden="false" customHeight="true" outlineLevel="0" collapsed="false">
      <c r="A69" s="89" t="n">
        <v>65</v>
      </c>
      <c r="B69" s="90" t="s">
        <v>537</v>
      </c>
      <c r="C69" s="91" t="s">
        <v>538</v>
      </c>
      <c r="D69" s="92" t="s">
        <v>71</v>
      </c>
      <c r="E69" s="93" t="s">
        <v>45</v>
      </c>
      <c r="F69" s="94" t="s">
        <v>539</v>
      </c>
      <c r="G69" s="95" t="n">
        <v>30049099</v>
      </c>
      <c r="H69" s="86" t="n">
        <v>695</v>
      </c>
      <c r="I69" s="96" t="n">
        <v>0.05</v>
      </c>
    </row>
    <row r="70" s="88" customFormat="true" ht="51" hidden="false" customHeight="true" outlineLevel="0" collapsed="false">
      <c r="A70" s="89" t="n">
        <v>66</v>
      </c>
      <c r="B70" s="90" t="s">
        <v>540</v>
      </c>
      <c r="C70" s="91" t="s">
        <v>538</v>
      </c>
      <c r="D70" s="92" t="s">
        <v>541</v>
      </c>
      <c r="E70" s="93" t="s">
        <v>45</v>
      </c>
      <c r="F70" s="94" t="s">
        <v>542</v>
      </c>
      <c r="G70" s="95" t="n">
        <v>30049099</v>
      </c>
      <c r="H70" s="86" t="n">
        <v>367</v>
      </c>
      <c r="I70" s="96" t="n">
        <v>0.05</v>
      </c>
      <c r="J70" s="59"/>
      <c r="K70" s="59"/>
      <c r="L70" s="59"/>
      <c r="M70" s="59"/>
      <c r="N70" s="59"/>
      <c r="O70" s="59"/>
      <c r="P70" s="59"/>
      <c r="Q70" s="59"/>
      <c r="R70" s="59"/>
      <c r="S70" s="59"/>
      <c r="T70" s="59"/>
      <c r="U70" s="59"/>
      <c r="V70" s="59"/>
      <c r="W70" s="59"/>
      <c r="X70" s="59"/>
      <c r="Y70" s="59"/>
      <c r="Z70" s="59"/>
      <c r="AA70" s="59"/>
      <c r="AB70" s="59"/>
      <c r="AC70" s="59"/>
      <c r="AD70" s="59"/>
      <c r="AE70" s="59"/>
      <c r="AF70" s="59"/>
      <c r="AG70" s="59"/>
      <c r="AH70" s="59"/>
      <c r="AI70" s="59"/>
      <c r="AJ70" s="59"/>
      <c r="AK70" s="59"/>
      <c r="AL70" s="59"/>
      <c r="AM70" s="59"/>
      <c r="AN70" s="59"/>
      <c r="AO70" s="59"/>
      <c r="AP70" s="59"/>
      <c r="AQ70" s="59"/>
      <c r="AR70" s="59"/>
      <c r="AS70" s="59"/>
      <c r="AT70" s="59"/>
      <c r="AU70" s="59"/>
      <c r="AV70" s="59"/>
      <c r="AW70" s="59"/>
      <c r="AX70" s="59"/>
      <c r="AY70" s="59"/>
      <c r="AZ70" s="59"/>
      <c r="BA70" s="59"/>
      <c r="BB70" s="59"/>
      <c r="BC70" s="59"/>
      <c r="BD70" s="59"/>
      <c r="BE70" s="59"/>
      <c r="BF70" s="59"/>
      <c r="BG70" s="59"/>
      <c r="BH70" s="59"/>
      <c r="BI70" s="59"/>
      <c r="BJ70" s="59"/>
      <c r="BK70" s="59"/>
      <c r="BL70" s="59"/>
      <c r="BM70" s="59"/>
      <c r="BN70" s="59"/>
      <c r="BO70" s="59"/>
      <c r="BP70" s="59"/>
      <c r="BQ70" s="59"/>
      <c r="BR70" s="59"/>
      <c r="BS70" s="59"/>
      <c r="BT70" s="59"/>
      <c r="BU70" s="59"/>
      <c r="BV70" s="59"/>
      <c r="BW70" s="59"/>
      <c r="BX70" s="59"/>
      <c r="BY70" s="59"/>
      <c r="BZ70" s="59"/>
      <c r="CA70" s="59"/>
      <c r="CB70" s="59"/>
      <c r="CC70" s="59"/>
      <c r="CD70" s="59"/>
      <c r="CE70" s="59"/>
      <c r="CF70" s="59"/>
      <c r="CG70" s="59"/>
      <c r="CH70" s="59"/>
      <c r="CI70" s="59"/>
      <c r="CJ70" s="59"/>
      <c r="CK70" s="59"/>
      <c r="CL70" s="59"/>
      <c r="CM70" s="59"/>
      <c r="CN70" s="59"/>
      <c r="CO70" s="59"/>
      <c r="CP70" s="59"/>
      <c r="CQ70" s="59"/>
      <c r="CR70" s="59"/>
      <c r="CS70" s="59"/>
      <c r="CT70" s="59"/>
      <c r="CU70" s="59"/>
      <c r="CV70" s="59"/>
      <c r="CW70" s="59"/>
      <c r="CX70" s="59"/>
      <c r="CY70" s="59"/>
      <c r="CZ70" s="59"/>
      <c r="DA70" s="59"/>
      <c r="DB70" s="59"/>
      <c r="DC70" s="59"/>
      <c r="DD70" s="59"/>
      <c r="DE70" s="59"/>
      <c r="DF70" s="59"/>
      <c r="DG70" s="59"/>
      <c r="DH70" s="59"/>
      <c r="DI70" s="59"/>
      <c r="DJ70" s="59"/>
      <c r="DK70" s="59"/>
      <c r="DL70" s="59"/>
      <c r="DM70" s="59"/>
      <c r="DN70" s="59"/>
      <c r="DO70" s="59"/>
      <c r="DP70" s="59"/>
      <c r="DQ70" s="59"/>
      <c r="DR70" s="59"/>
      <c r="DS70" s="59"/>
      <c r="DT70" s="59"/>
      <c r="DU70" s="59"/>
      <c r="DV70" s="59"/>
      <c r="DW70" s="59"/>
      <c r="DX70" s="59"/>
      <c r="DY70" s="59"/>
      <c r="DZ70" s="59"/>
      <c r="EA70" s="59"/>
      <c r="EB70" s="59"/>
      <c r="EC70" s="59"/>
      <c r="ED70" s="59"/>
      <c r="EE70" s="59"/>
      <c r="EF70" s="59"/>
      <c r="EG70" s="59"/>
      <c r="EH70" s="59"/>
      <c r="EI70" s="59"/>
      <c r="EJ70" s="59"/>
      <c r="EK70" s="59"/>
      <c r="EL70" s="59"/>
      <c r="EM70" s="59"/>
      <c r="EN70" s="59"/>
      <c r="EO70" s="59"/>
      <c r="EP70" s="59"/>
      <c r="EQ70" s="59"/>
      <c r="ER70" s="59"/>
      <c r="ES70" s="59"/>
      <c r="ET70" s="59"/>
      <c r="EU70" s="59"/>
      <c r="EV70" s="59"/>
      <c r="EW70" s="59"/>
      <c r="EX70" s="59"/>
      <c r="EY70" s="59"/>
      <c r="EZ70" s="59"/>
      <c r="FA70" s="59"/>
      <c r="FB70" s="59"/>
      <c r="FC70" s="59"/>
      <c r="FD70" s="59"/>
      <c r="FE70" s="59"/>
      <c r="FF70" s="59"/>
      <c r="FG70" s="59"/>
      <c r="FH70" s="59"/>
      <c r="FI70" s="59"/>
      <c r="FJ70" s="59"/>
      <c r="FK70" s="59"/>
      <c r="FL70" s="59"/>
      <c r="FM70" s="59"/>
      <c r="FN70" s="59"/>
      <c r="FO70" s="59"/>
      <c r="FP70" s="59"/>
    </row>
    <row r="71" s="88" customFormat="true" ht="51" hidden="false" customHeight="true" outlineLevel="0" collapsed="false">
      <c r="A71" s="89" t="n">
        <v>67</v>
      </c>
      <c r="B71" s="90" t="s">
        <v>543</v>
      </c>
      <c r="C71" s="91" t="s">
        <v>544</v>
      </c>
      <c r="D71" s="92" t="s">
        <v>448</v>
      </c>
      <c r="E71" s="93" t="s">
        <v>45</v>
      </c>
      <c r="F71" s="94" t="s">
        <v>449</v>
      </c>
      <c r="G71" s="95" t="n">
        <v>30049099</v>
      </c>
      <c r="H71" s="86" t="n">
        <v>129</v>
      </c>
      <c r="I71" s="96" t="n">
        <v>0.12</v>
      </c>
      <c r="J71" s="59"/>
      <c r="K71" s="59"/>
      <c r="L71" s="59"/>
      <c r="M71" s="59"/>
      <c r="N71" s="59"/>
      <c r="O71" s="59"/>
      <c r="P71" s="59"/>
      <c r="Q71" s="59"/>
      <c r="R71" s="59"/>
      <c r="S71" s="59"/>
      <c r="T71" s="59"/>
      <c r="U71" s="59"/>
      <c r="V71" s="59"/>
      <c r="W71" s="59"/>
      <c r="X71" s="59"/>
      <c r="Y71" s="59"/>
      <c r="Z71" s="59"/>
      <c r="AA71" s="59"/>
      <c r="AB71" s="59"/>
      <c r="AC71" s="59"/>
      <c r="AD71" s="59"/>
      <c r="AE71" s="59"/>
      <c r="AF71" s="59"/>
      <c r="AG71" s="59"/>
      <c r="AH71" s="59"/>
      <c r="AI71" s="59"/>
      <c r="AJ71" s="59"/>
      <c r="AK71" s="59"/>
      <c r="AL71" s="59"/>
      <c r="AM71" s="59"/>
      <c r="AN71" s="59"/>
      <c r="AO71" s="59"/>
      <c r="AP71" s="59"/>
      <c r="AQ71" s="59"/>
      <c r="AR71" s="59"/>
      <c r="AS71" s="59"/>
      <c r="AT71" s="59"/>
      <c r="AU71" s="59"/>
      <c r="AV71" s="59"/>
      <c r="AW71" s="59"/>
      <c r="AX71" s="59"/>
      <c r="AY71" s="59"/>
      <c r="AZ71" s="59"/>
      <c r="BA71" s="59"/>
      <c r="BB71" s="59"/>
      <c r="BC71" s="59"/>
      <c r="BD71" s="59"/>
      <c r="BE71" s="59"/>
      <c r="BF71" s="59"/>
      <c r="BG71" s="59"/>
      <c r="BH71" s="59"/>
      <c r="BI71" s="59"/>
      <c r="BJ71" s="59"/>
      <c r="BK71" s="59"/>
      <c r="BL71" s="59"/>
      <c r="BM71" s="59"/>
      <c r="BN71" s="59"/>
      <c r="BO71" s="59"/>
      <c r="BP71" s="59"/>
      <c r="BQ71" s="59"/>
      <c r="BR71" s="59"/>
      <c r="BS71" s="59"/>
      <c r="BT71" s="59"/>
      <c r="BU71" s="59"/>
      <c r="BV71" s="59"/>
      <c r="BW71" s="59"/>
      <c r="BX71" s="59"/>
      <c r="BY71" s="59"/>
      <c r="BZ71" s="59"/>
      <c r="CA71" s="59"/>
      <c r="CB71" s="59"/>
      <c r="CC71" s="59"/>
      <c r="CD71" s="59"/>
      <c r="CE71" s="59"/>
      <c r="CF71" s="59"/>
      <c r="CG71" s="59"/>
      <c r="CH71" s="59"/>
      <c r="CI71" s="59"/>
      <c r="CJ71" s="59"/>
      <c r="CK71" s="59"/>
      <c r="CL71" s="59"/>
      <c r="CM71" s="59"/>
      <c r="CN71" s="59"/>
      <c r="CO71" s="59"/>
      <c r="CP71" s="59"/>
      <c r="CQ71" s="59"/>
      <c r="CR71" s="59"/>
      <c r="CS71" s="59"/>
      <c r="CT71" s="59"/>
      <c r="CU71" s="59"/>
      <c r="CV71" s="59"/>
      <c r="CW71" s="59"/>
      <c r="CX71" s="59"/>
      <c r="CY71" s="59"/>
      <c r="CZ71" s="59"/>
      <c r="DA71" s="59"/>
      <c r="DB71" s="59"/>
      <c r="DC71" s="59"/>
      <c r="DD71" s="59"/>
      <c r="DE71" s="59"/>
      <c r="DF71" s="59"/>
      <c r="DG71" s="59"/>
      <c r="DH71" s="59"/>
      <c r="DI71" s="59"/>
      <c r="DJ71" s="59"/>
      <c r="DK71" s="59"/>
      <c r="DL71" s="59"/>
      <c r="DM71" s="59"/>
      <c r="DN71" s="59"/>
      <c r="DO71" s="59"/>
      <c r="DP71" s="59"/>
      <c r="DQ71" s="59"/>
      <c r="DR71" s="59"/>
      <c r="DS71" s="59"/>
      <c r="DT71" s="59"/>
      <c r="DU71" s="59"/>
      <c r="DV71" s="59"/>
      <c r="DW71" s="59"/>
      <c r="DX71" s="59"/>
      <c r="DY71" s="59"/>
      <c r="DZ71" s="59"/>
      <c r="EA71" s="59"/>
      <c r="EB71" s="59"/>
      <c r="EC71" s="59"/>
      <c r="ED71" s="59"/>
      <c r="EE71" s="59"/>
      <c r="EF71" s="59"/>
      <c r="EG71" s="59"/>
      <c r="EH71" s="59"/>
      <c r="EI71" s="59"/>
      <c r="EJ71" s="59"/>
      <c r="EK71" s="59"/>
      <c r="EL71" s="59"/>
      <c r="EM71" s="59"/>
      <c r="EN71" s="59"/>
      <c r="EO71" s="59"/>
      <c r="EP71" s="59"/>
      <c r="EQ71" s="59"/>
      <c r="ER71" s="59"/>
      <c r="ES71" s="59"/>
      <c r="ET71" s="59"/>
      <c r="EU71" s="59"/>
      <c r="EV71" s="59"/>
      <c r="EW71" s="59"/>
      <c r="EX71" s="59"/>
      <c r="EY71" s="59"/>
      <c r="EZ71" s="59"/>
      <c r="FA71" s="59"/>
      <c r="FB71" s="59"/>
      <c r="FC71" s="59"/>
      <c r="FD71" s="59"/>
      <c r="FE71" s="59"/>
      <c r="FF71" s="59"/>
      <c r="FG71" s="59"/>
      <c r="FH71" s="59"/>
      <c r="FI71" s="59"/>
      <c r="FJ71" s="59"/>
      <c r="FK71" s="59"/>
      <c r="FL71" s="59"/>
      <c r="FM71" s="59"/>
      <c r="FN71" s="59"/>
      <c r="FO71" s="59"/>
      <c r="FP71" s="59"/>
    </row>
    <row r="72" s="88" customFormat="true" ht="51" hidden="false" customHeight="true" outlineLevel="0" collapsed="false">
      <c r="A72" s="89" t="n">
        <v>68</v>
      </c>
      <c r="B72" s="90" t="s">
        <v>545</v>
      </c>
      <c r="C72" s="91" t="s">
        <v>546</v>
      </c>
      <c r="D72" s="92" t="s">
        <v>57</v>
      </c>
      <c r="E72" s="93" t="s">
        <v>45</v>
      </c>
      <c r="F72" s="94" t="s">
        <v>356</v>
      </c>
      <c r="G72" s="95" t="n">
        <v>30049099</v>
      </c>
      <c r="H72" s="86" t="n">
        <v>656</v>
      </c>
      <c r="I72" s="96" t="n">
        <v>0.12</v>
      </c>
      <c r="J72" s="59"/>
      <c r="K72" s="59"/>
      <c r="L72" s="59"/>
      <c r="M72" s="59"/>
      <c r="N72" s="59"/>
      <c r="O72" s="59"/>
      <c r="P72" s="59"/>
      <c r="Q72" s="59"/>
      <c r="R72" s="59"/>
      <c r="S72" s="59"/>
      <c r="T72" s="59"/>
      <c r="U72" s="59"/>
      <c r="V72" s="59"/>
      <c r="W72" s="59"/>
      <c r="X72" s="59"/>
      <c r="Y72" s="59"/>
      <c r="Z72" s="59"/>
      <c r="AA72" s="59"/>
      <c r="AB72" s="59"/>
      <c r="AC72" s="59"/>
      <c r="AD72" s="59"/>
      <c r="AE72" s="59"/>
      <c r="AF72" s="59"/>
      <c r="AG72" s="59"/>
      <c r="AH72" s="59"/>
      <c r="AI72" s="59"/>
      <c r="AJ72" s="59"/>
      <c r="AK72" s="59"/>
      <c r="AL72" s="59"/>
      <c r="AM72" s="59"/>
      <c r="AN72" s="59"/>
      <c r="AO72" s="59"/>
      <c r="AP72" s="59"/>
      <c r="AQ72" s="59"/>
      <c r="AR72" s="59"/>
      <c r="AS72" s="59"/>
      <c r="AT72" s="59"/>
      <c r="AU72" s="59"/>
      <c r="AV72" s="59"/>
      <c r="AW72" s="59"/>
      <c r="AX72" s="59"/>
      <c r="AY72" s="59"/>
      <c r="AZ72" s="59"/>
      <c r="BA72" s="59"/>
      <c r="BB72" s="59"/>
      <c r="BC72" s="59"/>
      <c r="BD72" s="59"/>
      <c r="BE72" s="59"/>
      <c r="BF72" s="59"/>
      <c r="BG72" s="59"/>
      <c r="BH72" s="59"/>
      <c r="BI72" s="59"/>
      <c r="BJ72" s="59"/>
      <c r="BK72" s="59"/>
      <c r="BL72" s="59"/>
      <c r="BM72" s="59"/>
      <c r="BN72" s="59"/>
      <c r="BO72" s="59"/>
      <c r="BP72" s="59"/>
      <c r="BQ72" s="59"/>
      <c r="BR72" s="59"/>
      <c r="BS72" s="59"/>
      <c r="BT72" s="59"/>
      <c r="BU72" s="59"/>
      <c r="BV72" s="59"/>
      <c r="BW72" s="59"/>
      <c r="BX72" s="59"/>
      <c r="BY72" s="59"/>
      <c r="BZ72" s="59"/>
      <c r="CA72" s="59"/>
      <c r="CB72" s="59"/>
      <c r="CC72" s="59"/>
      <c r="CD72" s="59"/>
      <c r="CE72" s="59"/>
      <c r="CF72" s="59"/>
      <c r="CG72" s="59"/>
      <c r="CH72" s="59"/>
      <c r="CI72" s="59"/>
      <c r="CJ72" s="59"/>
      <c r="CK72" s="59"/>
      <c r="CL72" s="59"/>
      <c r="CM72" s="59"/>
      <c r="CN72" s="59"/>
      <c r="CO72" s="59"/>
      <c r="CP72" s="59"/>
      <c r="CQ72" s="59"/>
      <c r="CR72" s="59"/>
      <c r="CS72" s="59"/>
      <c r="CT72" s="59"/>
      <c r="CU72" s="59"/>
      <c r="CV72" s="59"/>
      <c r="CW72" s="59"/>
      <c r="CX72" s="59"/>
      <c r="CY72" s="59"/>
      <c r="CZ72" s="59"/>
      <c r="DA72" s="59"/>
      <c r="DB72" s="59"/>
      <c r="DC72" s="59"/>
      <c r="DD72" s="59"/>
      <c r="DE72" s="59"/>
      <c r="DF72" s="59"/>
      <c r="DG72" s="59"/>
      <c r="DH72" s="59"/>
      <c r="DI72" s="59"/>
      <c r="DJ72" s="59"/>
      <c r="DK72" s="59"/>
      <c r="DL72" s="59"/>
      <c r="DM72" s="59"/>
      <c r="DN72" s="59"/>
      <c r="DO72" s="59"/>
      <c r="DP72" s="59"/>
      <c r="DQ72" s="59"/>
      <c r="DR72" s="59"/>
      <c r="DS72" s="59"/>
      <c r="DT72" s="59"/>
      <c r="DU72" s="59"/>
      <c r="DV72" s="59"/>
      <c r="DW72" s="59"/>
      <c r="DX72" s="59"/>
      <c r="DY72" s="59"/>
      <c r="DZ72" s="59"/>
      <c r="EA72" s="59"/>
      <c r="EB72" s="59"/>
      <c r="EC72" s="59"/>
      <c r="ED72" s="59"/>
      <c r="EE72" s="59"/>
      <c r="EF72" s="59"/>
      <c r="EG72" s="59"/>
      <c r="EH72" s="59"/>
      <c r="EI72" s="59"/>
      <c r="EJ72" s="59"/>
      <c r="EK72" s="59"/>
      <c r="EL72" s="59"/>
      <c r="EM72" s="59"/>
      <c r="EN72" s="59"/>
      <c r="EO72" s="59"/>
      <c r="EP72" s="59"/>
      <c r="EQ72" s="59"/>
      <c r="ER72" s="59"/>
      <c r="ES72" s="59"/>
      <c r="ET72" s="59"/>
      <c r="EU72" s="59"/>
      <c r="EV72" s="59"/>
      <c r="EW72" s="59"/>
      <c r="EX72" s="59"/>
      <c r="EY72" s="59"/>
      <c r="EZ72" s="59"/>
      <c r="FA72" s="59"/>
      <c r="FB72" s="59"/>
      <c r="FC72" s="59"/>
      <c r="FD72" s="59"/>
      <c r="FE72" s="59"/>
      <c r="FF72" s="59"/>
      <c r="FG72" s="59"/>
      <c r="FH72" s="59"/>
      <c r="FI72" s="59"/>
      <c r="FJ72" s="59"/>
      <c r="FK72" s="59"/>
      <c r="FL72" s="59"/>
      <c r="FM72" s="59"/>
      <c r="FN72" s="59"/>
      <c r="FO72" s="59"/>
      <c r="FP72" s="59"/>
    </row>
    <row r="73" s="88" customFormat="true" ht="51" hidden="false" customHeight="true" outlineLevel="0" collapsed="false">
      <c r="A73" s="89" t="n">
        <v>69</v>
      </c>
      <c r="B73" s="90" t="s">
        <v>547</v>
      </c>
      <c r="C73" s="97" t="s">
        <v>546</v>
      </c>
      <c r="D73" s="98" t="s">
        <v>548</v>
      </c>
      <c r="E73" s="93" t="s">
        <v>16</v>
      </c>
      <c r="F73" s="94" t="s">
        <v>549</v>
      </c>
      <c r="G73" s="95" t="n">
        <v>30049099</v>
      </c>
      <c r="H73" s="86" t="n">
        <v>56.5</v>
      </c>
      <c r="I73" s="96" t="n">
        <v>0.12</v>
      </c>
      <c r="J73" s="59"/>
      <c r="K73" s="59"/>
      <c r="L73" s="59"/>
      <c r="M73" s="59"/>
      <c r="N73" s="59"/>
      <c r="O73" s="59"/>
      <c r="P73" s="59"/>
      <c r="Q73" s="59"/>
      <c r="R73" s="59"/>
      <c r="S73" s="59"/>
      <c r="T73" s="59"/>
      <c r="U73" s="59"/>
      <c r="V73" s="59"/>
      <c r="W73" s="59"/>
      <c r="X73" s="59"/>
      <c r="Y73" s="59"/>
      <c r="Z73" s="59"/>
      <c r="AA73" s="59"/>
      <c r="AB73" s="59"/>
      <c r="AC73" s="59"/>
      <c r="AD73" s="59"/>
      <c r="AE73" s="59"/>
      <c r="AF73" s="59"/>
      <c r="AG73" s="59"/>
      <c r="AH73" s="59"/>
      <c r="AI73" s="59"/>
      <c r="AJ73" s="59"/>
      <c r="AK73" s="59"/>
      <c r="AL73" s="59"/>
      <c r="AM73" s="59"/>
      <c r="AN73" s="59"/>
      <c r="AO73" s="59"/>
      <c r="AP73" s="59"/>
      <c r="AQ73" s="59"/>
      <c r="AR73" s="59"/>
      <c r="AS73" s="59"/>
      <c r="AT73" s="59"/>
      <c r="AU73" s="59"/>
      <c r="AV73" s="59"/>
      <c r="AW73" s="59"/>
      <c r="AX73" s="59"/>
      <c r="AY73" s="59"/>
      <c r="AZ73" s="59"/>
      <c r="BA73" s="59"/>
      <c r="BB73" s="59"/>
      <c r="BC73" s="59"/>
      <c r="BD73" s="59"/>
      <c r="BE73" s="59"/>
      <c r="BF73" s="59"/>
      <c r="BG73" s="59"/>
      <c r="BH73" s="59"/>
      <c r="BI73" s="59"/>
      <c r="BJ73" s="59"/>
      <c r="BK73" s="59"/>
      <c r="BL73" s="59"/>
      <c r="BM73" s="59"/>
      <c r="BN73" s="59"/>
      <c r="BO73" s="59"/>
      <c r="BP73" s="59"/>
      <c r="BQ73" s="59"/>
      <c r="BR73" s="59"/>
      <c r="BS73" s="59"/>
      <c r="BT73" s="59"/>
      <c r="BU73" s="59"/>
      <c r="BV73" s="59"/>
      <c r="BW73" s="59"/>
      <c r="BX73" s="59"/>
      <c r="BY73" s="59"/>
      <c r="BZ73" s="59"/>
      <c r="CA73" s="59"/>
      <c r="CB73" s="59"/>
      <c r="CC73" s="59"/>
      <c r="CD73" s="59"/>
      <c r="CE73" s="59"/>
      <c r="CF73" s="59"/>
      <c r="CG73" s="59"/>
      <c r="CH73" s="59"/>
      <c r="CI73" s="59"/>
      <c r="CJ73" s="59"/>
      <c r="CK73" s="59"/>
      <c r="CL73" s="59"/>
      <c r="CM73" s="59"/>
      <c r="CN73" s="59"/>
      <c r="CO73" s="59"/>
      <c r="CP73" s="59"/>
      <c r="CQ73" s="59"/>
      <c r="CR73" s="59"/>
      <c r="CS73" s="59"/>
      <c r="CT73" s="59"/>
      <c r="CU73" s="59"/>
      <c r="CV73" s="59"/>
      <c r="CW73" s="59"/>
      <c r="CX73" s="59"/>
      <c r="CY73" s="59"/>
      <c r="CZ73" s="59"/>
      <c r="DA73" s="59"/>
      <c r="DB73" s="59"/>
      <c r="DC73" s="59"/>
      <c r="DD73" s="59"/>
      <c r="DE73" s="59"/>
      <c r="DF73" s="59"/>
      <c r="DG73" s="59"/>
      <c r="DH73" s="59"/>
      <c r="DI73" s="59"/>
      <c r="DJ73" s="59"/>
      <c r="DK73" s="59"/>
      <c r="DL73" s="59"/>
      <c r="DM73" s="59"/>
      <c r="DN73" s="59"/>
      <c r="DO73" s="59"/>
      <c r="DP73" s="59"/>
      <c r="DQ73" s="59"/>
      <c r="DR73" s="59"/>
      <c r="DS73" s="59"/>
      <c r="DT73" s="59"/>
      <c r="DU73" s="59"/>
      <c r="DV73" s="59"/>
      <c r="DW73" s="59"/>
      <c r="DX73" s="59"/>
      <c r="DY73" s="59"/>
      <c r="DZ73" s="59"/>
      <c r="EA73" s="59"/>
      <c r="EB73" s="59"/>
      <c r="EC73" s="59"/>
      <c r="ED73" s="59"/>
      <c r="EE73" s="59"/>
      <c r="EF73" s="59"/>
      <c r="EG73" s="59"/>
      <c r="EH73" s="59"/>
      <c r="EI73" s="59"/>
      <c r="EJ73" s="59"/>
      <c r="EK73" s="59"/>
      <c r="EL73" s="59"/>
      <c r="EM73" s="59"/>
      <c r="EN73" s="59"/>
      <c r="EO73" s="59"/>
      <c r="EP73" s="59"/>
      <c r="EQ73" s="59"/>
      <c r="ER73" s="59"/>
      <c r="ES73" s="59"/>
      <c r="ET73" s="59"/>
      <c r="EU73" s="59"/>
      <c r="EV73" s="59"/>
      <c r="EW73" s="59"/>
      <c r="EX73" s="59"/>
      <c r="EY73" s="59"/>
      <c r="EZ73" s="59"/>
      <c r="FA73" s="59"/>
      <c r="FB73" s="59"/>
      <c r="FC73" s="59"/>
      <c r="FD73" s="59"/>
      <c r="FE73" s="59"/>
      <c r="FF73" s="59"/>
      <c r="FG73" s="59"/>
      <c r="FH73" s="59"/>
      <c r="FI73" s="59"/>
      <c r="FJ73" s="59"/>
      <c r="FK73" s="59"/>
      <c r="FL73" s="59"/>
      <c r="FM73" s="59"/>
      <c r="FN73" s="59"/>
      <c r="FO73" s="59"/>
      <c r="FP73" s="59"/>
    </row>
    <row r="74" s="88" customFormat="true" ht="51" hidden="false" customHeight="true" outlineLevel="0" collapsed="false">
      <c r="A74" s="89" t="n">
        <v>70</v>
      </c>
      <c r="B74" s="90" t="s">
        <v>550</v>
      </c>
      <c r="C74" s="91" t="s">
        <v>546</v>
      </c>
      <c r="D74" s="92" t="s">
        <v>322</v>
      </c>
      <c r="E74" s="93" t="s">
        <v>45</v>
      </c>
      <c r="F74" s="94" t="s">
        <v>323</v>
      </c>
      <c r="G74" s="95" t="n">
        <v>30049099</v>
      </c>
      <c r="H74" s="86" t="n">
        <v>358</v>
      </c>
      <c r="I74" s="96" t="n">
        <v>0.12</v>
      </c>
      <c r="J74" s="59"/>
      <c r="K74" s="59"/>
      <c r="L74" s="59"/>
      <c r="M74" s="59"/>
      <c r="N74" s="59"/>
      <c r="O74" s="59"/>
      <c r="P74" s="59"/>
      <c r="Q74" s="59"/>
      <c r="R74" s="59"/>
      <c r="S74" s="59"/>
      <c r="T74" s="59"/>
      <c r="U74" s="59"/>
      <c r="V74" s="59"/>
      <c r="W74" s="59"/>
      <c r="X74" s="59"/>
      <c r="Y74" s="59"/>
      <c r="Z74" s="59"/>
      <c r="AA74" s="59"/>
      <c r="AB74" s="59"/>
      <c r="AC74" s="59"/>
      <c r="AD74" s="59"/>
      <c r="AE74" s="59"/>
      <c r="AF74" s="59"/>
      <c r="AG74" s="59"/>
      <c r="AH74" s="59"/>
      <c r="AI74" s="59"/>
      <c r="AJ74" s="59"/>
      <c r="AK74" s="59"/>
      <c r="AL74" s="59"/>
      <c r="AM74" s="59"/>
      <c r="AN74" s="59"/>
      <c r="AO74" s="59"/>
      <c r="AP74" s="59"/>
      <c r="AQ74" s="59"/>
      <c r="AR74" s="59"/>
      <c r="AS74" s="59"/>
      <c r="AT74" s="59"/>
      <c r="AU74" s="59"/>
      <c r="AV74" s="59"/>
      <c r="AW74" s="59"/>
      <c r="AX74" s="59"/>
      <c r="AY74" s="59"/>
      <c r="AZ74" s="59"/>
      <c r="BA74" s="59"/>
      <c r="BB74" s="59"/>
      <c r="BC74" s="59"/>
      <c r="BD74" s="59"/>
      <c r="BE74" s="59"/>
      <c r="BF74" s="59"/>
      <c r="BG74" s="59"/>
      <c r="BH74" s="59"/>
      <c r="BI74" s="59"/>
      <c r="BJ74" s="59"/>
      <c r="BK74" s="59"/>
      <c r="BL74" s="59"/>
      <c r="BM74" s="59"/>
      <c r="BN74" s="59"/>
      <c r="BO74" s="59"/>
      <c r="BP74" s="59"/>
      <c r="BQ74" s="59"/>
      <c r="BR74" s="59"/>
      <c r="BS74" s="59"/>
      <c r="BT74" s="59"/>
      <c r="BU74" s="59"/>
      <c r="BV74" s="59"/>
      <c r="BW74" s="59"/>
      <c r="BX74" s="59"/>
      <c r="BY74" s="59"/>
      <c r="BZ74" s="59"/>
      <c r="CA74" s="59"/>
      <c r="CB74" s="59"/>
      <c r="CC74" s="59"/>
      <c r="CD74" s="59"/>
      <c r="CE74" s="59"/>
      <c r="CF74" s="59"/>
      <c r="CG74" s="59"/>
      <c r="CH74" s="59"/>
      <c r="CI74" s="59"/>
      <c r="CJ74" s="59"/>
      <c r="CK74" s="59"/>
      <c r="CL74" s="59"/>
      <c r="CM74" s="59"/>
      <c r="CN74" s="59"/>
      <c r="CO74" s="59"/>
      <c r="CP74" s="59"/>
      <c r="CQ74" s="59"/>
      <c r="CR74" s="59"/>
      <c r="CS74" s="59"/>
      <c r="CT74" s="59"/>
      <c r="CU74" s="59"/>
      <c r="CV74" s="59"/>
      <c r="CW74" s="59"/>
      <c r="CX74" s="59"/>
      <c r="CY74" s="59"/>
      <c r="CZ74" s="59"/>
      <c r="DA74" s="59"/>
      <c r="DB74" s="59"/>
      <c r="DC74" s="59"/>
      <c r="DD74" s="59"/>
      <c r="DE74" s="59"/>
      <c r="DF74" s="59"/>
      <c r="DG74" s="59"/>
      <c r="DH74" s="59"/>
      <c r="DI74" s="59"/>
      <c r="DJ74" s="59"/>
      <c r="DK74" s="59"/>
      <c r="DL74" s="59"/>
      <c r="DM74" s="59"/>
      <c r="DN74" s="59"/>
      <c r="DO74" s="59"/>
      <c r="DP74" s="59"/>
      <c r="DQ74" s="59"/>
      <c r="DR74" s="59"/>
      <c r="DS74" s="59"/>
      <c r="DT74" s="59"/>
      <c r="DU74" s="59"/>
      <c r="DV74" s="59"/>
      <c r="DW74" s="59"/>
      <c r="DX74" s="59"/>
      <c r="DY74" s="59"/>
      <c r="DZ74" s="59"/>
      <c r="EA74" s="59"/>
      <c r="EB74" s="59"/>
      <c r="EC74" s="59"/>
      <c r="ED74" s="59"/>
      <c r="EE74" s="59"/>
      <c r="EF74" s="59"/>
      <c r="EG74" s="59"/>
      <c r="EH74" s="59"/>
      <c r="EI74" s="59"/>
      <c r="EJ74" s="59"/>
      <c r="EK74" s="59"/>
      <c r="EL74" s="59"/>
      <c r="EM74" s="59"/>
      <c r="EN74" s="59"/>
      <c r="EO74" s="59"/>
      <c r="EP74" s="59"/>
      <c r="EQ74" s="59"/>
      <c r="ER74" s="59"/>
      <c r="ES74" s="59"/>
      <c r="ET74" s="59"/>
      <c r="EU74" s="59"/>
      <c r="EV74" s="59"/>
      <c r="EW74" s="59"/>
      <c r="EX74" s="59"/>
      <c r="EY74" s="59"/>
      <c r="EZ74" s="59"/>
      <c r="FA74" s="59"/>
      <c r="FB74" s="59"/>
      <c r="FC74" s="59"/>
      <c r="FD74" s="59"/>
      <c r="FE74" s="59"/>
      <c r="FF74" s="59"/>
      <c r="FG74" s="59"/>
      <c r="FH74" s="59"/>
      <c r="FI74" s="59"/>
      <c r="FJ74" s="59"/>
      <c r="FK74" s="59"/>
      <c r="FL74" s="59"/>
      <c r="FM74" s="59"/>
      <c r="FN74" s="59"/>
      <c r="FO74" s="59"/>
      <c r="FP74" s="59"/>
    </row>
    <row r="75" s="88" customFormat="true" ht="51" hidden="false" customHeight="true" outlineLevel="0" collapsed="false">
      <c r="A75" s="89" t="n">
        <v>71</v>
      </c>
      <c r="B75" s="90" t="s">
        <v>551</v>
      </c>
      <c r="C75" s="91" t="s">
        <v>552</v>
      </c>
      <c r="D75" s="92" t="s">
        <v>553</v>
      </c>
      <c r="E75" s="93" t="s">
        <v>45</v>
      </c>
      <c r="F75" s="94" t="s">
        <v>31</v>
      </c>
      <c r="G75" s="95" t="n">
        <v>30049099</v>
      </c>
      <c r="H75" s="86" t="n">
        <v>53</v>
      </c>
      <c r="I75" s="96" t="n">
        <v>0.12</v>
      </c>
    </row>
    <row r="76" s="88" customFormat="true" ht="51" hidden="false" customHeight="true" outlineLevel="0" collapsed="false">
      <c r="A76" s="89" t="n">
        <v>72</v>
      </c>
      <c r="B76" s="90" t="s">
        <v>551</v>
      </c>
      <c r="C76" s="91" t="s">
        <v>552</v>
      </c>
      <c r="D76" s="92" t="s">
        <v>554</v>
      </c>
      <c r="E76" s="93" t="s">
        <v>45</v>
      </c>
      <c r="F76" s="94" t="s">
        <v>38</v>
      </c>
      <c r="G76" s="95" t="n">
        <v>30049099</v>
      </c>
      <c r="H76" s="86" t="n">
        <v>270</v>
      </c>
      <c r="I76" s="96" t="n">
        <v>0.12</v>
      </c>
    </row>
    <row r="77" s="88" customFormat="true" ht="51" hidden="false" customHeight="true" outlineLevel="0" collapsed="false">
      <c r="A77" s="89" t="n">
        <v>73</v>
      </c>
      <c r="B77" s="90" t="s">
        <v>555</v>
      </c>
      <c r="C77" s="91" t="s">
        <v>556</v>
      </c>
      <c r="D77" s="92" t="s">
        <v>557</v>
      </c>
      <c r="E77" s="93" t="s">
        <v>45</v>
      </c>
      <c r="F77" s="104" t="s">
        <v>558</v>
      </c>
      <c r="G77" s="95" t="n">
        <v>30042099</v>
      </c>
      <c r="H77" s="86" t="n">
        <v>1067</v>
      </c>
      <c r="I77" s="96" t="n">
        <v>0.12</v>
      </c>
    </row>
    <row r="78" s="88" customFormat="true" ht="51" hidden="false" customHeight="true" outlineLevel="0" collapsed="false">
      <c r="A78" s="89" t="n">
        <v>74</v>
      </c>
      <c r="B78" s="90" t="s">
        <v>555</v>
      </c>
      <c r="C78" s="91" t="s">
        <v>559</v>
      </c>
      <c r="D78" s="92" t="s">
        <v>560</v>
      </c>
      <c r="E78" s="93" t="s">
        <v>45</v>
      </c>
      <c r="F78" s="104" t="s">
        <v>561</v>
      </c>
      <c r="G78" s="95" t="n">
        <v>30042099</v>
      </c>
      <c r="H78" s="86" t="n">
        <v>1621</v>
      </c>
      <c r="I78" s="96" t="n">
        <v>0.12</v>
      </c>
    </row>
    <row r="79" s="88" customFormat="true" ht="51" hidden="false" customHeight="true" outlineLevel="0" collapsed="false">
      <c r="A79" s="89" t="n">
        <v>75</v>
      </c>
      <c r="B79" s="90" t="s">
        <v>555</v>
      </c>
      <c r="C79" s="91" t="s">
        <v>562</v>
      </c>
      <c r="D79" s="92" t="s">
        <v>563</v>
      </c>
      <c r="E79" s="93" t="s">
        <v>45</v>
      </c>
      <c r="F79" s="104" t="s">
        <v>564</v>
      </c>
      <c r="G79" s="95" t="n">
        <v>30042099</v>
      </c>
      <c r="H79" s="86" t="n">
        <v>2300</v>
      </c>
      <c r="I79" s="96" t="n">
        <v>0.12</v>
      </c>
    </row>
    <row r="80" s="88" customFormat="true" ht="51" hidden="false" customHeight="true" outlineLevel="0" collapsed="false">
      <c r="A80" s="89" t="n">
        <v>76</v>
      </c>
      <c r="B80" s="90" t="s">
        <v>555</v>
      </c>
      <c r="C80" s="91" t="s">
        <v>565</v>
      </c>
      <c r="D80" s="92" t="s">
        <v>566</v>
      </c>
      <c r="E80" s="93" t="s">
        <v>45</v>
      </c>
      <c r="F80" s="104" t="s">
        <v>567</v>
      </c>
      <c r="G80" s="95" t="n">
        <v>30042099</v>
      </c>
      <c r="H80" s="86" t="n">
        <v>3900</v>
      </c>
      <c r="I80" s="96" t="n">
        <v>0.12</v>
      </c>
    </row>
    <row r="81" s="88" customFormat="true" ht="51" hidden="false" customHeight="true" outlineLevel="0" collapsed="false">
      <c r="A81" s="89" t="n">
        <v>77</v>
      </c>
      <c r="B81" s="90" t="s">
        <v>568</v>
      </c>
      <c r="C81" s="91" t="s">
        <v>569</v>
      </c>
      <c r="D81" s="92" t="s">
        <v>570</v>
      </c>
      <c r="E81" s="93" t="s">
        <v>16</v>
      </c>
      <c r="F81" s="104" t="s">
        <v>163</v>
      </c>
      <c r="G81" s="95" t="n">
        <v>30049088</v>
      </c>
      <c r="H81" s="86" t="n">
        <v>80</v>
      </c>
      <c r="I81" s="96" t="n">
        <v>0.12</v>
      </c>
    </row>
    <row r="82" s="88" customFormat="true" ht="56.25" hidden="false" customHeight="true" outlineLevel="0" collapsed="false">
      <c r="A82" s="89" t="n">
        <v>78</v>
      </c>
      <c r="B82" s="90" t="s">
        <v>571</v>
      </c>
      <c r="C82" s="91" t="s">
        <v>572</v>
      </c>
      <c r="D82" s="92" t="s">
        <v>573</v>
      </c>
      <c r="E82" s="93" t="s">
        <v>16</v>
      </c>
      <c r="F82" s="104" t="s">
        <v>574</v>
      </c>
      <c r="G82" s="95" t="n">
        <v>30049081</v>
      </c>
      <c r="H82" s="86" t="n">
        <v>30</v>
      </c>
      <c r="I82" s="96" t="n">
        <v>0.12</v>
      </c>
    </row>
    <row r="83" s="88" customFormat="true" ht="51" hidden="false" customHeight="true" outlineLevel="0" collapsed="false">
      <c r="A83" s="89" t="n">
        <v>79</v>
      </c>
      <c r="B83" s="90" t="s">
        <v>575</v>
      </c>
      <c r="C83" s="91" t="s">
        <v>576</v>
      </c>
      <c r="D83" s="92" t="s">
        <v>577</v>
      </c>
      <c r="E83" s="93" t="s">
        <v>16</v>
      </c>
      <c r="F83" s="104" t="s">
        <v>489</v>
      </c>
      <c r="G83" s="95" t="n">
        <v>30049081</v>
      </c>
      <c r="H83" s="86" t="n">
        <v>36</v>
      </c>
      <c r="I83" s="96" t="n">
        <v>0.12</v>
      </c>
    </row>
    <row r="84" s="88" customFormat="true" ht="51" hidden="false" customHeight="true" outlineLevel="0" collapsed="false">
      <c r="A84" s="89" t="n">
        <v>80</v>
      </c>
      <c r="B84" s="90" t="s">
        <v>578</v>
      </c>
      <c r="C84" s="91" t="s">
        <v>579</v>
      </c>
      <c r="D84" s="92" t="s">
        <v>580</v>
      </c>
      <c r="E84" s="93" t="s">
        <v>16</v>
      </c>
      <c r="F84" s="104" t="s">
        <v>489</v>
      </c>
      <c r="G84" s="95" t="n">
        <v>30049081</v>
      </c>
      <c r="H84" s="86" t="n">
        <v>63</v>
      </c>
      <c r="I84" s="96" t="n">
        <v>0.12</v>
      </c>
    </row>
    <row r="85" s="88" customFormat="true" ht="51" hidden="false" customHeight="true" outlineLevel="0" collapsed="false">
      <c r="A85" s="89" t="n">
        <v>81</v>
      </c>
      <c r="B85" s="90" t="s">
        <v>581</v>
      </c>
      <c r="C85" s="97" t="s">
        <v>582</v>
      </c>
      <c r="D85" s="98" t="s">
        <v>583</v>
      </c>
      <c r="E85" s="93" t="s">
        <v>16</v>
      </c>
      <c r="F85" s="112" t="s">
        <v>584</v>
      </c>
      <c r="G85" s="95" t="n">
        <v>30049099</v>
      </c>
      <c r="H85" s="86" t="n">
        <v>196.4</v>
      </c>
      <c r="I85" s="96" t="n">
        <v>0.12</v>
      </c>
    </row>
    <row r="86" s="88" customFormat="true" ht="51" hidden="false" customHeight="true" outlineLevel="0" collapsed="false">
      <c r="A86" s="89" t="n">
        <v>82</v>
      </c>
      <c r="B86" s="90" t="s">
        <v>585</v>
      </c>
      <c r="C86" s="91" t="s">
        <v>586</v>
      </c>
      <c r="D86" s="92" t="s">
        <v>587</v>
      </c>
      <c r="E86" s="93" t="s">
        <v>16</v>
      </c>
      <c r="F86" s="112" t="s">
        <v>588</v>
      </c>
      <c r="G86" s="95" t="n">
        <v>30049099</v>
      </c>
      <c r="H86" s="86" t="n">
        <v>437</v>
      </c>
      <c r="I86" s="96" t="n">
        <v>0.12</v>
      </c>
    </row>
    <row r="87" s="88" customFormat="true" ht="51" hidden="false" customHeight="true" outlineLevel="0" collapsed="false">
      <c r="A87" s="89" t="n">
        <v>83</v>
      </c>
      <c r="B87" s="90" t="s">
        <v>589</v>
      </c>
      <c r="C87" s="97" t="s">
        <v>590</v>
      </c>
      <c r="D87" s="98" t="s">
        <v>591</v>
      </c>
      <c r="E87" s="93" t="s">
        <v>16</v>
      </c>
      <c r="F87" s="113" t="s">
        <v>38</v>
      </c>
      <c r="G87" s="95" t="n">
        <v>30049079</v>
      </c>
      <c r="H87" s="86" t="n">
        <v>227.5</v>
      </c>
      <c r="I87" s="96" t="n">
        <v>0.12</v>
      </c>
    </row>
    <row r="88" s="88" customFormat="true" ht="51" hidden="false" customHeight="true" outlineLevel="0" collapsed="false">
      <c r="A88" s="89" t="n">
        <v>84</v>
      </c>
      <c r="B88" s="90" t="s">
        <v>592</v>
      </c>
      <c r="C88" s="91" t="s">
        <v>593</v>
      </c>
      <c r="D88" s="92" t="s">
        <v>391</v>
      </c>
      <c r="E88" s="93" t="s">
        <v>45</v>
      </c>
      <c r="F88" s="113" t="s">
        <v>594</v>
      </c>
      <c r="G88" s="95" t="n">
        <v>30049029</v>
      </c>
      <c r="H88" s="86" t="n">
        <v>207</v>
      </c>
      <c r="I88" s="96" t="n">
        <v>0.05</v>
      </c>
    </row>
    <row r="89" s="119" customFormat="true" ht="51" hidden="false" customHeight="true" outlineLevel="0" collapsed="false">
      <c r="A89" s="89" t="n">
        <v>85</v>
      </c>
      <c r="B89" s="114" t="s">
        <v>595</v>
      </c>
      <c r="C89" s="115" t="s">
        <v>593</v>
      </c>
      <c r="D89" s="116" t="s">
        <v>596</v>
      </c>
      <c r="E89" s="93" t="s">
        <v>16</v>
      </c>
      <c r="F89" s="117" t="s">
        <v>597</v>
      </c>
      <c r="G89" s="95" t="n">
        <v>30049029</v>
      </c>
      <c r="H89" s="118" t="n">
        <v>136</v>
      </c>
      <c r="I89" s="96" t="n">
        <v>0.05</v>
      </c>
      <c r="J89" s="88"/>
      <c r="K89" s="88"/>
      <c r="L89" s="88"/>
      <c r="M89" s="88"/>
      <c r="N89" s="88"/>
      <c r="O89" s="88"/>
      <c r="P89" s="88"/>
      <c r="Q89" s="88"/>
      <c r="R89" s="88"/>
      <c r="S89" s="88"/>
      <c r="T89" s="88"/>
      <c r="U89" s="88"/>
      <c r="V89" s="88"/>
      <c r="W89" s="88"/>
      <c r="X89" s="88"/>
      <c r="Y89" s="88"/>
      <c r="Z89" s="88"/>
      <c r="AA89" s="88"/>
      <c r="AB89" s="88"/>
      <c r="AC89" s="88"/>
      <c r="AD89" s="88"/>
      <c r="AE89" s="88"/>
      <c r="AF89" s="88"/>
      <c r="AG89" s="88"/>
      <c r="AH89" s="88"/>
      <c r="AI89" s="88"/>
      <c r="AJ89" s="88"/>
      <c r="AK89" s="88"/>
      <c r="AL89" s="88"/>
      <c r="AM89" s="88"/>
      <c r="AN89" s="88"/>
      <c r="AO89" s="88"/>
      <c r="AP89" s="88"/>
      <c r="AQ89" s="88"/>
      <c r="AR89" s="88"/>
      <c r="AS89" s="88"/>
      <c r="AT89" s="88"/>
      <c r="AU89" s="88"/>
      <c r="AV89" s="88"/>
      <c r="AW89" s="88"/>
      <c r="AX89" s="88"/>
      <c r="AY89" s="88"/>
      <c r="AZ89" s="88"/>
      <c r="BA89" s="88"/>
      <c r="BB89" s="88"/>
      <c r="BC89" s="88"/>
      <c r="BD89" s="88"/>
      <c r="BE89" s="88"/>
      <c r="BF89" s="88"/>
      <c r="BG89" s="88"/>
      <c r="BH89" s="88"/>
      <c r="BI89" s="88"/>
      <c r="BJ89" s="88"/>
      <c r="BK89" s="88"/>
      <c r="BL89" s="88"/>
      <c r="BM89" s="88"/>
      <c r="BN89" s="88"/>
      <c r="BO89" s="88"/>
      <c r="BP89" s="88"/>
      <c r="BQ89" s="88"/>
      <c r="BR89" s="88"/>
      <c r="BS89" s="88"/>
      <c r="BT89" s="88"/>
      <c r="BU89" s="88"/>
      <c r="BV89" s="88"/>
      <c r="BW89" s="88"/>
      <c r="BX89" s="88"/>
      <c r="BY89" s="88"/>
      <c r="BZ89" s="88"/>
      <c r="CA89" s="88"/>
      <c r="CB89" s="88"/>
      <c r="CC89" s="88"/>
      <c r="CD89" s="88"/>
      <c r="CE89" s="88"/>
      <c r="CF89" s="88"/>
      <c r="CG89" s="88"/>
      <c r="CH89" s="88"/>
      <c r="CI89" s="88"/>
      <c r="CJ89" s="88"/>
      <c r="CK89" s="88"/>
      <c r="CL89" s="88"/>
      <c r="CM89" s="88"/>
      <c r="CN89" s="88"/>
      <c r="CO89" s="88"/>
      <c r="CP89" s="88"/>
      <c r="CQ89" s="88"/>
      <c r="CR89" s="88"/>
      <c r="CS89" s="88"/>
      <c r="CT89" s="88"/>
      <c r="CU89" s="88"/>
      <c r="CV89" s="88"/>
      <c r="CW89" s="88"/>
      <c r="CX89" s="88"/>
      <c r="CY89" s="88"/>
      <c r="CZ89" s="88"/>
      <c r="DA89" s="88"/>
      <c r="DB89" s="88"/>
      <c r="DC89" s="88"/>
      <c r="DD89" s="88"/>
      <c r="DE89" s="88"/>
      <c r="DF89" s="88"/>
      <c r="DG89" s="88"/>
      <c r="DH89" s="88"/>
      <c r="DI89" s="88"/>
      <c r="DJ89" s="88"/>
      <c r="DK89" s="88"/>
      <c r="DL89" s="88"/>
      <c r="DM89" s="88"/>
      <c r="DN89" s="88"/>
      <c r="DO89" s="88"/>
      <c r="DP89" s="88"/>
      <c r="DQ89" s="88"/>
      <c r="DR89" s="88"/>
      <c r="DS89" s="88"/>
      <c r="DT89" s="88"/>
      <c r="DU89" s="88"/>
      <c r="DV89" s="88"/>
      <c r="DW89" s="88"/>
      <c r="DX89" s="88"/>
      <c r="DY89" s="88"/>
      <c r="DZ89" s="88"/>
      <c r="EA89" s="88"/>
      <c r="EB89" s="88"/>
      <c r="EC89" s="88"/>
      <c r="ED89" s="88"/>
      <c r="EE89" s="88"/>
      <c r="EF89" s="88"/>
      <c r="EG89" s="88"/>
      <c r="EH89" s="88"/>
      <c r="EI89" s="88"/>
      <c r="EJ89" s="88"/>
      <c r="EK89" s="88"/>
      <c r="EL89" s="88"/>
      <c r="EM89" s="88"/>
      <c r="EN89" s="88"/>
      <c r="EO89" s="88"/>
      <c r="EP89" s="88"/>
      <c r="EQ89" s="88"/>
      <c r="ER89" s="88"/>
      <c r="ES89" s="88"/>
      <c r="ET89" s="88"/>
      <c r="EU89" s="88"/>
      <c r="EV89" s="88"/>
      <c r="EW89" s="88"/>
      <c r="EX89" s="88"/>
      <c r="EY89" s="88"/>
      <c r="EZ89" s="88"/>
      <c r="FA89" s="88"/>
      <c r="FB89" s="88"/>
      <c r="FC89" s="88"/>
      <c r="FD89" s="88"/>
      <c r="FE89" s="88"/>
      <c r="FF89" s="88"/>
      <c r="FG89" s="88"/>
      <c r="FH89" s="88"/>
      <c r="FI89" s="88"/>
      <c r="FJ89" s="88"/>
      <c r="FK89" s="88"/>
      <c r="FL89" s="88"/>
      <c r="FM89" s="88"/>
      <c r="FN89" s="88"/>
      <c r="FO89" s="88"/>
      <c r="FP89" s="88"/>
    </row>
    <row r="90" s="88" customFormat="true" ht="51" hidden="false" customHeight="true" outlineLevel="0" collapsed="false">
      <c r="A90" s="89" t="n">
        <v>86</v>
      </c>
      <c r="B90" s="90" t="s">
        <v>598</v>
      </c>
      <c r="C90" s="91" t="s">
        <v>599</v>
      </c>
      <c r="D90" s="92" t="s">
        <v>600</v>
      </c>
      <c r="E90" s="93" t="s">
        <v>45</v>
      </c>
      <c r="F90" s="94" t="s">
        <v>163</v>
      </c>
      <c r="G90" s="95" t="n">
        <v>30049099</v>
      </c>
      <c r="H90" s="86" t="n">
        <v>595</v>
      </c>
      <c r="I90" s="96" t="n">
        <v>0.12</v>
      </c>
    </row>
    <row r="91" s="88" customFormat="true" ht="51" hidden="false" customHeight="true" outlineLevel="0" collapsed="false">
      <c r="A91" s="89" t="n">
        <v>87</v>
      </c>
      <c r="B91" s="90" t="s">
        <v>598</v>
      </c>
      <c r="C91" s="91" t="s">
        <v>601</v>
      </c>
      <c r="D91" s="92" t="s">
        <v>600</v>
      </c>
      <c r="E91" s="93" t="s">
        <v>45</v>
      </c>
      <c r="F91" s="94" t="s">
        <v>484</v>
      </c>
      <c r="G91" s="95" t="n">
        <v>30049099</v>
      </c>
      <c r="H91" s="86" t="n">
        <v>427</v>
      </c>
      <c r="I91" s="96" t="n">
        <v>0.12</v>
      </c>
    </row>
    <row r="92" s="88" customFormat="true" ht="51" hidden="false" customHeight="true" outlineLevel="0" collapsed="false">
      <c r="A92" s="89" t="n">
        <v>88</v>
      </c>
      <c r="B92" s="90" t="s">
        <v>602</v>
      </c>
      <c r="C92" s="91" t="s">
        <v>603</v>
      </c>
      <c r="D92" s="98" t="s">
        <v>596</v>
      </c>
      <c r="E92" s="93" t="s">
        <v>16</v>
      </c>
      <c r="F92" s="94" t="s">
        <v>604</v>
      </c>
      <c r="G92" s="95" t="n">
        <v>30049079</v>
      </c>
      <c r="H92" s="86" t="n">
        <v>134.5</v>
      </c>
      <c r="I92" s="96" t="n">
        <v>0.12</v>
      </c>
    </row>
    <row r="93" s="88" customFormat="true" ht="51" hidden="false" customHeight="true" outlineLevel="0" collapsed="false">
      <c r="A93" s="89" t="n">
        <v>89</v>
      </c>
      <c r="B93" s="90" t="s">
        <v>605</v>
      </c>
      <c r="C93" s="97" t="s">
        <v>606</v>
      </c>
      <c r="D93" s="98" t="s">
        <v>607</v>
      </c>
      <c r="E93" s="93" t="s">
        <v>16</v>
      </c>
      <c r="F93" s="94" t="s">
        <v>122</v>
      </c>
      <c r="G93" s="95" t="n">
        <v>30049099</v>
      </c>
      <c r="H93" s="86" t="n">
        <v>166.25</v>
      </c>
      <c r="I93" s="96" t="n">
        <v>0.12</v>
      </c>
    </row>
    <row r="94" s="88" customFormat="true" ht="51" hidden="false" customHeight="true" outlineLevel="0" collapsed="false">
      <c r="A94" s="89" t="n">
        <v>90</v>
      </c>
      <c r="B94" s="90" t="s">
        <v>608</v>
      </c>
      <c r="C94" s="97" t="s">
        <v>609</v>
      </c>
      <c r="D94" s="98" t="s">
        <v>607</v>
      </c>
      <c r="E94" s="93" t="s">
        <v>16</v>
      </c>
      <c r="F94" s="94" t="s">
        <v>91</v>
      </c>
      <c r="G94" s="95" t="n">
        <v>30049099</v>
      </c>
      <c r="H94" s="86" t="n">
        <v>66.45</v>
      </c>
      <c r="I94" s="96" t="n">
        <v>0.12</v>
      </c>
    </row>
    <row r="95" s="88" customFormat="true" ht="51" hidden="false" customHeight="true" outlineLevel="0" collapsed="false">
      <c r="A95" s="89" t="n">
        <v>91</v>
      </c>
      <c r="B95" s="90" t="s">
        <v>610</v>
      </c>
      <c r="C95" s="97" t="s">
        <v>611</v>
      </c>
      <c r="D95" s="98" t="s">
        <v>612</v>
      </c>
      <c r="E95" s="93" t="s">
        <v>16</v>
      </c>
      <c r="F95" s="94" t="s">
        <v>163</v>
      </c>
      <c r="G95" s="95" t="n">
        <v>30049079</v>
      </c>
      <c r="H95" s="86" t="n">
        <v>270</v>
      </c>
      <c r="I95" s="96" t="n">
        <v>0.12</v>
      </c>
    </row>
    <row r="96" s="88" customFormat="true" ht="51" hidden="false" customHeight="true" outlineLevel="0" collapsed="false">
      <c r="A96" s="89" t="n">
        <v>92</v>
      </c>
      <c r="B96" s="90" t="s">
        <v>613</v>
      </c>
      <c r="C96" s="97" t="s">
        <v>614</v>
      </c>
      <c r="D96" s="98" t="s">
        <v>612</v>
      </c>
      <c r="E96" s="93" t="s">
        <v>16</v>
      </c>
      <c r="F96" s="94" t="s">
        <v>282</v>
      </c>
      <c r="G96" s="95" t="n">
        <v>30049079</v>
      </c>
      <c r="H96" s="86" t="n">
        <v>107.5</v>
      </c>
      <c r="I96" s="96" t="n">
        <v>0.12</v>
      </c>
    </row>
    <row r="97" s="88" customFormat="true" ht="51" hidden="false" customHeight="true" outlineLevel="0" collapsed="false">
      <c r="A97" s="89" t="n">
        <v>93</v>
      </c>
      <c r="B97" s="120" t="s">
        <v>615</v>
      </c>
      <c r="C97" s="91" t="s">
        <v>616</v>
      </c>
      <c r="D97" s="92" t="s">
        <v>261</v>
      </c>
      <c r="E97" s="93" t="s">
        <v>45</v>
      </c>
      <c r="F97" s="94" t="s">
        <v>247</v>
      </c>
      <c r="G97" s="95" t="n">
        <v>30049099</v>
      </c>
      <c r="H97" s="121" t="n">
        <v>272</v>
      </c>
      <c r="I97" s="96" t="n">
        <v>0.12</v>
      </c>
    </row>
    <row r="98" s="88" customFormat="true" ht="51" hidden="false" customHeight="true" outlineLevel="0" collapsed="false">
      <c r="A98" s="89" t="n">
        <v>94</v>
      </c>
      <c r="B98" s="90" t="s">
        <v>617</v>
      </c>
      <c r="C98" s="91" t="s">
        <v>618</v>
      </c>
      <c r="D98" s="98" t="s">
        <v>619</v>
      </c>
      <c r="E98" s="93" t="s">
        <v>16</v>
      </c>
      <c r="F98" s="99" t="s">
        <v>464</v>
      </c>
      <c r="G98" s="95" t="n">
        <v>30045090</v>
      </c>
      <c r="H98" s="86" t="n">
        <v>125</v>
      </c>
      <c r="I98" s="96" t="n">
        <v>0.12</v>
      </c>
    </row>
    <row r="99" s="88" customFormat="true" ht="51" hidden="false" customHeight="true" outlineLevel="0" collapsed="false">
      <c r="A99" s="89" t="n">
        <v>95</v>
      </c>
      <c r="B99" s="90" t="s">
        <v>620</v>
      </c>
      <c r="C99" s="91" t="s">
        <v>621</v>
      </c>
      <c r="D99" s="92" t="s">
        <v>622</v>
      </c>
      <c r="E99" s="93" t="s">
        <v>45</v>
      </c>
      <c r="F99" s="99" t="s">
        <v>623</v>
      </c>
      <c r="G99" s="95" t="n">
        <v>30049039</v>
      </c>
      <c r="H99" s="86" t="n">
        <v>74</v>
      </c>
      <c r="I99" s="96" t="n">
        <v>0.12</v>
      </c>
    </row>
    <row r="100" s="88" customFormat="true" ht="51" hidden="false" customHeight="true" outlineLevel="0" collapsed="false">
      <c r="A100" s="89" t="n">
        <v>96</v>
      </c>
      <c r="B100" s="90" t="s">
        <v>624</v>
      </c>
      <c r="C100" s="97" t="s">
        <v>625</v>
      </c>
      <c r="D100" s="92" t="s">
        <v>626</v>
      </c>
      <c r="E100" s="93" t="s">
        <v>16</v>
      </c>
      <c r="F100" s="94" t="s">
        <v>627</v>
      </c>
      <c r="G100" s="95" t="n">
        <v>30039034</v>
      </c>
      <c r="H100" s="86" t="n">
        <v>202.55</v>
      </c>
      <c r="I100" s="96" t="n">
        <v>0.12</v>
      </c>
    </row>
    <row r="101" s="88" customFormat="true" ht="51" hidden="false" customHeight="true" outlineLevel="0" collapsed="false">
      <c r="A101" s="89" t="n">
        <v>97</v>
      </c>
      <c r="B101" s="90" t="s">
        <v>628</v>
      </c>
      <c r="C101" s="97" t="s">
        <v>625</v>
      </c>
      <c r="D101" s="92" t="s">
        <v>626</v>
      </c>
      <c r="E101" s="93" t="s">
        <v>16</v>
      </c>
      <c r="F101" s="94" t="s">
        <v>629</v>
      </c>
      <c r="G101" s="95" t="n">
        <v>30039034</v>
      </c>
      <c r="H101" s="86" t="n">
        <v>622.65</v>
      </c>
      <c r="I101" s="96" t="n">
        <v>0.12</v>
      </c>
    </row>
    <row r="102" s="88" customFormat="true" ht="51" hidden="false" customHeight="true" outlineLevel="0" collapsed="false">
      <c r="A102" s="89" t="n">
        <v>98</v>
      </c>
      <c r="B102" s="90" t="s">
        <v>630</v>
      </c>
      <c r="C102" s="97" t="s">
        <v>631</v>
      </c>
      <c r="D102" s="92" t="s">
        <v>626</v>
      </c>
      <c r="E102" s="93" t="s">
        <v>16</v>
      </c>
      <c r="F102" s="94" t="s">
        <v>632</v>
      </c>
      <c r="G102" s="95" t="n">
        <v>30039034</v>
      </c>
      <c r="H102" s="86" t="n">
        <v>106.5</v>
      </c>
      <c r="I102" s="96" t="n">
        <v>0.12</v>
      </c>
    </row>
    <row r="103" s="88" customFormat="true" ht="51" hidden="false" customHeight="true" outlineLevel="0" collapsed="false">
      <c r="A103" s="89" t="n">
        <v>99</v>
      </c>
      <c r="B103" s="90" t="s">
        <v>633</v>
      </c>
      <c r="C103" s="91" t="s">
        <v>634</v>
      </c>
      <c r="D103" s="92" t="s">
        <v>635</v>
      </c>
      <c r="E103" s="93" t="s">
        <v>45</v>
      </c>
      <c r="F103" s="94" t="s">
        <v>455</v>
      </c>
      <c r="G103" s="95" t="n">
        <v>30042019</v>
      </c>
      <c r="H103" s="86" t="n">
        <v>866</v>
      </c>
      <c r="I103" s="96" t="n">
        <v>0.12</v>
      </c>
      <c r="J103" s="119"/>
      <c r="K103" s="119"/>
      <c r="L103" s="119"/>
      <c r="M103" s="119"/>
      <c r="N103" s="119"/>
      <c r="O103" s="119"/>
      <c r="P103" s="119"/>
      <c r="Q103" s="119"/>
      <c r="R103" s="119"/>
      <c r="S103" s="119"/>
      <c r="T103" s="119"/>
      <c r="U103" s="119"/>
      <c r="V103" s="119"/>
      <c r="W103" s="119"/>
      <c r="X103" s="119"/>
      <c r="Y103" s="119"/>
      <c r="Z103" s="119"/>
      <c r="AA103" s="119"/>
      <c r="AB103" s="119"/>
      <c r="AC103" s="119"/>
      <c r="AD103" s="119"/>
      <c r="AE103" s="119"/>
      <c r="AF103" s="119"/>
      <c r="AG103" s="119"/>
      <c r="AH103" s="119"/>
      <c r="AI103" s="119"/>
      <c r="AJ103" s="119"/>
      <c r="AK103" s="119"/>
      <c r="AL103" s="119"/>
      <c r="AM103" s="119"/>
      <c r="AN103" s="119"/>
      <c r="AO103" s="119"/>
      <c r="AP103" s="119"/>
      <c r="AQ103" s="119"/>
      <c r="AR103" s="119"/>
      <c r="AS103" s="119"/>
      <c r="AT103" s="119"/>
      <c r="AU103" s="119"/>
      <c r="AV103" s="119"/>
      <c r="AW103" s="119"/>
      <c r="AX103" s="119"/>
      <c r="AY103" s="119"/>
      <c r="AZ103" s="119"/>
      <c r="BA103" s="119"/>
      <c r="BB103" s="119"/>
      <c r="BC103" s="119"/>
      <c r="BD103" s="119"/>
      <c r="BE103" s="119"/>
      <c r="BF103" s="119"/>
      <c r="BG103" s="119"/>
      <c r="BH103" s="119"/>
      <c r="BI103" s="119"/>
      <c r="BJ103" s="119"/>
      <c r="BK103" s="119"/>
      <c r="BL103" s="119"/>
      <c r="BM103" s="119"/>
      <c r="BN103" s="119"/>
      <c r="BO103" s="119"/>
      <c r="BP103" s="119"/>
      <c r="BQ103" s="119"/>
      <c r="BR103" s="119"/>
      <c r="BS103" s="119"/>
      <c r="BT103" s="119"/>
      <c r="BU103" s="119"/>
      <c r="BV103" s="119"/>
      <c r="BW103" s="119"/>
      <c r="BX103" s="119"/>
      <c r="BY103" s="119"/>
      <c r="BZ103" s="119"/>
      <c r="CA103" s="119"/>
      <c r="CB103" s="119"/>
      <c r="CC103" s="119"/>
      <c r="CD103" s="119"/>
      <c r="CE103" s="119"/>
      <c r="CF103" s="119"/>
      <c r="CG103" s="119"/>
      <c r="CH103" s="119"/>
      <c r="CI103" s="119"/>
      <c r="CJ103" s="119"/>
      <c r="CK103" s="119"/>
      <c r="CL103" s="119"/>
      <c r="CM103" s="119"/>
      <c r="CN103" s="119"/>
      <c r="CO103" s="119"/>
      <c r="CP103" s="119"/>
      <c r="CQ103" s="119"/>
      <c r="CR103" s="119"/>
      <c r="CS103" s="119"/>
      <c r="CT103" s="119"/>
      <c r="CU103" s="119"/>
      <c r="CV103" s="119"/>
      <c r="CW103" s="119"/>
      <c r="CX103" s="119"/>
      <c r="CY103" s="119"/>
      <c r="CZ103" s="119"/>
      <c r="DA103" s="119"/>
      <c r="DB103" s="119"/>
      <c r="DC103" s="119"/>
      <c r="DD103" s="119"/>
      <c r="DE103" s="119"/>
      <c r="DF103" s="119"/>
      <c r="DG103" s="119"/>
      <c r="DH103" s="119"/>
      <c r="DI103" s="119"/>
      <c r="DJ103" s="119"/>
      <c r="DK103" s="119"/>
      <c r="DL103" s="119"/>
      <c r="DM103" s="119"/>
      <c r="DN103" s="119"/>
      <c r="DO103" s="119"/>
      <c r="DP103" s="119"/>
      <c r="DQ103" s="119"/>
      <c r="DR103" s="119"/>
      <c r="DS103" s="119"/>
      <c r="DT103" s="119"/>
      <c r="DU103" s="119"/>
      <c r="DV103" s="119"/>
      <c r="DW103" s="119"/>
      <c r="DX103" s="119"/>
      <c r="DY103" s="119"/>
      <c r="DZ103" s="119"/>
      <c r="EA103" s="119"/>
      <c r="EB103" s="119"/>
      <c r="EC103" s="119"/>
      <c r="ED103" s="119"/>
      <c r="EE103" s="119"/>
      <c r="EF103" s="119"/>
      <c r="EG103" s="119"/>
      <c r="EH103" s="119"/>
      <c r="EI103" s="119"/>
      <c r="EJ103" s="119"/>
      <c r="EK103" s="119"/>
      <c r="EL103" s="119"/>
      <c r="EM103" s="119"/>
      <c r="EN103" s="119"/>
      <c r="EO103" s="119"/>
      <c r="EP103" s="119"/>
      <c r="EQ103" s="119"/>
      <c r="ER103" s="119"/>
      <c r="ES103" s="119"/>
      <c r="ET103" s="119"/>
      <c r="EU103" s="119"/>
      <c r="EV103" s="119"/>
      <c r="EW103" s="119"/>
      <c r="EX103" s="119"/>
      <c r="EY103" s="119"/>
      <c r="EZ103" s="119"/>
      <c r="FA103" s="119"/>
      <c r="FB103" s="119"/>
      <c r="FC103" s="119"/>
      <c r="FD103" s="119"/>
      <c r="FE103" s="119"/>
      <c r="FF103" s="119"/>
      <c r="FG103" s="119"/>
      <c r="FH103" s="119"/>
      <c r="FI103" s="119"/>
      <c r="FJ103" s="119"/>
      <c r="FK103" s="119"/>
      <c r="FL103" s="119"/>
      <c r="FM103" s="119"/>
      <c r="FN103" s="119"/>
      <c r="FO103" s="119"/>
      <c r="FP103" s="119"/>
    </row>
    <row r="104" s="88" customFormat="true" ht="51" hidden="false" customHeight="true" outlineLevel="0" collapsed="false">
      <c r="A104" s="89" t="n">
        <v>100</v>
      </c>
      <c r="B104" s="90" t="s">
        <v>633</v>
      </c>
      <c r="C104" s="91" t="s">
        <v>634</v>
      </c>
      <c r="D104" s="92" t="s">
        <v>636</v>
      </c>
      <c r="E104" s="93" t="s">
        <v>45</v>
      </c>
      <c r="F104" s="94" t="s">
        <v>453</v>
      </c>
      <c r="G104" s="95" t="n">
        <v>30042019</v>
      </c>
      <c r="H104" s="86" t="n">
        <v>512</v>
      </c>
      <c r="I104" s="96" t="n">
        <v>0.12</v>
      </c>
    </row>
    <row r="105" s="88" customFormat="true" ht="51" hidden="false" customHeight="true" outlineLevel="0" collapsed="false">
      <c r="A105" s="89" t="n">
        <v>101</v>
      </c>
      <c r="B105" s="90" t="s">
        <v>637</v>
      </c>
      <c r="C105" s="97" t="s">
        <v>638</v>
      </c>
      <c r="D105" s="98" t="s">
        <v>639</v>
      </c>
      <c r="E105" s="93" t="s">
        <v>16</v>
      </c>
      <c r="F105" s="94" t="s">
        <v>640</v>
      </c>
      <c r="G105" s="95" t="n">
        <v>30049032</v>
      </c>
      <c r="H105" s="86" t="n">
        <v>33.5</v>
      </c>
      <c r="I105" s="96" t="n">
        <v>0.12</v>
      </c>
    </row>
    <row r="106" s="88" customFormat="true" ht="51" hidden="false" customHeight="true" outlineLevel="0" collapsed="false">
      <c r="A106" s="89" t="n">
        <v>102</v>
      </c>
      <c r="B106" s="90" t="s">
        <v>641</v>
      </c>
      <c r="C106" s="91" t="s">
        <v>642</v>
      </c>
      <c r="D106" s="92" t="s">
        <v>643</v>
      </c>
      <c r="E106" s="93" t="s">
        <v>45</v>
      </c>
      <c r="F106" s="94" t="s">
        <v>21</v>
      </c>
      <c r="G106" s="95" t="n">
        <v>30049099</v>
      </c>
      <c r="H106" s="86" t="n">
        <v>214</v>
      </c>
      <c r="I106" s="96" t="n">
        <v>0.12</v>
      </c>
    </row>
    <row r="107" s="88" customFormat="true" ht="51" hidden="false" customHeight="true" outlineLevel="0" collapsed="false">
      <c r="A107" s="89" t="n">
        <v>103</v>
      </c>
      <c r="B107" s="90" t="s">
        <v>644</v>
      </c>
      <c r="C107" s="91" t="s">
        <v>645</v>
      </c>
      <c r="D107" s="92" t="s">
        <v>646</v>
      </c>
      <c r="E107" s="93" t="s">
        <v>45</v>
      </c>
      <c r="F107" s="99" t="s">
        <v>647</v>
      </c>
      <c r="G107" s="95" t="n">
        <v>30049099</v>
      </c>
      <c r="H107" s="86" t="n">
        <v>1300</v>
      </c>
      <c r="I107" s="96" t="n">
        <v>0.05</v>
      </c>
    </row>
    <row r="108" s="88" customFormat="true" ht="51" hidden="false" customHeight="true" outlineLevel="0" collapsed="false">
      <c r="A108" s="89" t="n">
        <v>104</v>
      </c>
      <c r="B108" s="90" t="s">
        <v>648</v>
      </c>
      <c r="C108" s="91" t="s">
        <v>645</v>
      </c>
      <c r="D108" s="92" t="s">
        <v>649</v>
      </c>
      <c r="E108" s="93" t="s">
        <v>45</v>
      </c>
      <c r="F108" s="99" t="s">
        <v>650</v>
      </c>
      <c r="G108" s="95" t="n">
        <v>30049099</v>
      </c>
      <c r="H108" s="86" t="n">
        <v>2227</v>
      </c>
      <c r="I108" s="96" t="n">
        <v>0.05</v>
      </c>
    </row>
    <row r="109" s="88" customFormat="true" ht="51" hidden="false" customHeight="true" outlineLevel="0" collapsed="false">
      <c r="A109" s="89" t="n">
        <v>105</v>
      </c>
      <c r="B109" s="90" t="s">
        <v>651</v>
      </c>
      <c r="C109" s="91" t="s">
        <v>652</v>
      </c>
      <c r="D109" s="92" t="s">
        <v>653</v>
      </c>
      <c r="E109" s="93" t="s">
        <v>45</v>
      </c>
      <c r="F109" s="94" t="s">
        <v>91</v>
      </c>
      <c r="G109" s="95" t="n">
        <v>30049099</v>
      </c>
      <c r="H109" s="86" t="n">
        <v>1940</v>
      </c>
      <c r="I109" s="96" t="n">
        <v>0.12</v>
      </c>
    </row>
    <row r="110" s="88" customFormat="true" ht="51" hidden="false" customHeight="true" outlineLevel="0" collapsed="false">
      <c r="A110" s="89" t="n">
        <v>106</v>
      </c>
      <c r="B110" s="90" t="s">
        <v>654</v>
      </c>
      <c r="C110" s="91" t="s">
        <v>655</v>
      </c>
      <c r="D110" s="92" t="s">
        <v>596</v>
      </c>
      <c r="E110" s="93" t="s">
        <v>45</v>
      </c>
      <c r="F110" s="99" t="s">
        <v>656</v>
      </c>
      <c r="G110" s="95" t="n">
        <v>30042049</v>
      </c>
      <c r="H110" s="86" t="n">
        <v>3162.3</v>
      </c>
      <c r="I110" s="96" t="n">
        <v>0.12</v>
      </c>
    </row>
    <row r="111" s="88" customFormat="true" ht="51" hidden="false" customHeight="true" outlineLevel="0" collapsed="false">
      <c r="A111" s="89" t="n">
        <v>107</v>
      </c>
      <c r="B111" s="90" t="s">
        <v>657</v>
      </c>
      <c r="C111" s="91" t="s">
        <v>658</v>
      </c>
      <c r="D111" s="92" t="s">
        <v>322</v>
      </c>
      <c r="E111" s="93" t="s">
        <v>16</v>
      </c>
      <c r="F111" s="94" t="s">
        <v>323</v>
      </c>
      <c r="G111" s="95" t="n">
        <v>30042096</v>
      </c>
      <c r="H111" s="86" t="n">
        <v>281</v>
      </c>
      <c r="I111" s="96" t="n">
        <v>0.05</v>
      </c>
    </row>
    <row r="112" s="88" customFormat="true" ht="51" hidden="false" customHeight="true" outlineLevel="0" collapsed="false">
      <c r="A112" s="89" t="n">
        <v>108</v>
      </c>
      <c r="B112" s="90" t="s">
        <v>657</v>
      </c>
      <c r="C112" s="91" t="s">
        <v>658</v>
      </c>
      <c r="D112" s="92" t="s">
        <v>57</v>
      </c>
      <c r="E112" s="93" t="s">
        <v>16</v>
      </c>
      <c r="F112" s="94" t="s">
        <v>356</v>
      </c>
      <c r="G112" s="95" t="n">
        <v>30042096</v>
      </c>
      <c r="H112" s="86" t="n">
        <v>468.5</v>
      </c>
      <c r="I112" s="96" t="n">
        <v>0.05</v>
      </c>
    </row>
    <row r="113" s="88" customFormat="true" ht="51" hidden="false" customHeight="true" outlineLevel="0" collapsed="false">
      <c r="A113" s="89" t="n">
        <v>109</v>
      </c>
      <c r="B113" s="90" t="s">
        <v>659</v>
      </c>
      <c r="C113" s="91" t="s">
        <v>658</v>
      </c>
      <c r="D113" s="92" t="s">
        <v>409</v>
      </c>
      <c r="E113" s="93" t="s">
        <v>16</v>
      </c>
      <c r="F113" s="94" t="s">
        <v>660</v>
      </c>
      <c r="G113" s="95" t="n">
        <v>30042096</v>
      </c>
      <c r="H113" s="86" t="n">
        <v>218</v>
      </c>
      <c r="I113" s="96" t="n">
        <v>0.05</v>
      </c>
    </row>
    <row r="114" s="88" customFormat="true" ht="51" hidden="false" customHeight="true" outlineLevel="0" collapsed="false">
      <c r="A114" s="89" t="n">
        <v>110</v>
      </c>
      <c r="B114" s="90" t="s">
        <v>661</v>
      </c>
      <c r="C114" s="91" t="s">
        <v>662</v>
      </c>
      <c r="D114" s="92" t="s">
        <v>663</v>
      </c>
      <c r="E114" s="93" t="s">
        <v>45</v>
      </c>
      <c r="F114" s="94" t="s">
        <v>664</v>
      </c>
      <c r="G114" s="95" t="n">
        <v>30045090</v>
      </c>
      <c r="H114" s="86" t="n">
        <v>384</v>
      </c>
      <c r="I114" s="96" t="n">
        <v>0.12</v>
      </c>
    </row>
    <row r="115" s="88" customFormat="true" ht="51" hidden="false" customHeight="true" outlineLevel="0" collapsed="false">
      <c r="A115" s="89" t="n">
        <v>111</v>
      </c>
      <c r="B115" s="90" t="s">
        <v>665</v>
      </c>
      <c r="C115" s="91" t="s">
        <v>666</v>
      </c>
      <c r="D115" s="92" t="s">
        <v>667</v>
      </c>
      <c r="E115" s="93" t="s">
        <v>45</v>
      </c>
      <c r="F115" s="99" t="s">
        <v>668</v>
      </c>
      <c r="G115" s="95" t="n">
        <v>30049029</v>
      </c>
      <c r="H115" s="86" t="n">
        <v>3200</v>
      </c>
      <c r="I115" s="96" t="n">
        <v>0.12</v>
      </c>
    </row>
    <row r="116" s="88" customFormat="true" ht="51" hidden="false" customHeight="true" outlineLevel="0" collapsed="false">
      <c r="A116" s="89" t="n">
        <v>112</v>
      </c>
      <c r="B116" s="90" t="s">
        <v>669</v>
      </c>
      <c r="C116" s="91" t="s">
        <v>670</v>
      </c>
      <c r="D116" s="92" t="s">
        <v>671</v>
      </c>
      <c r="E116" s="122" t="s">
        <v>45</v>
      </c>
      <c r="F116" s="99" t="s">
        <v>247</v>
      </c>
      <c r="G116" s="95" t="n">
        <v>30049099</v>
      </c>
      <c r="H116" s="86" t="n">
        <v>280</v>
      </c>
      <c r="I116" s="96" t="n">
        <v>0.05</v>
      </c>
    </row>
    <row r="117" s="88" customFormat="true" ht="51" hidden="false" customHeight="true" outlineLevel="0" collapsed="false">
      <c r="A117" s="123" t="n">
        <v>113</v>
      </c>
      <c r="B117" s="124" t="s">
        <v>672</v>
      </c>
      <c r="C117" s="125" t="s">
        <v>673</v>
      </c>
      <c r="D117" s="126" t="s">
        <v>548</v>
      </c>
      <c r="E117" s="127" t="s">
        <v>16</v>
      </c>
      <c r="F117" s="128" t="s">
        <v>549</v>
      </c>
      <c r="G117" s="129" t="n">
        <v>30049039</v>
      </c>
      <c r="H117" s="130" t="n">
        <v>46</v>
      </c>
      <c r="I117" s="131" t="n">
        <v>0.12</v>
      </c>
    </row>
    <row r="118" customFormat="false" ht="51" hidden="false" customHeight="true" outlineLevel="0" collapsed="false"/>
    <row r="119" customFormat="false" ht="27" hidden="false" customHeight="true" outlineLevel="0" collapsed="false"/>
  </sheetData>
  <mergeCells count="1">
    <mergeCell ref="A3:I3"/>
  </mergeCells>
  <printOptions headings="false" gridLines="false" gridLinesSet="true" horizontalCentered="true" verticalCentered="true"/>
  <pageMargins left="0.196527777777778" right="0.315277777777778" top="0.196527777777778" bottom="0.19652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3" man="true" max="16383" min="0"/>
    <brk id="65" man="true" max="16383" min="0"/>
    <brk id="9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119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25" workbookViewId="0">
      <pane xSplit="0" ySplit="4" topLeftCell="A5" activePane="bottomLeft" state="frozen"/>
      <selection pane="topLeft" activeCell="A1" activeCellId="0" sqref="A1"/>
      <selection pane="bottomLeft" activeCell="L53" activeCellId="0" sqref="L53:L56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32" width="10.41"/>
    <col collapsed="false" customWidth="true" hidden="false" outlineLevel="0" max="2" min="2" style="132" width="46.42"/>
    <col collapsed="false" customWidth="true" hidden="false" outlineLevel="0" max="3" min="3" style="132" width="104.28"/>
    <col collapsed="false" customWidth="true" hidden="false" outlineLevel="0" max="4" min="4" style="133" width="39.41"/>
    <col collapsed="false" customWidth="true" hidden="false" outlineLevel="0" max="5" min="5" style="132" width="32.56"/>
    <col collapsed="false" customWidth="true" hidden="false" outlineLevel="0" max="7" min="6" style="134" width="36.14"/>
    <col collapsed="false" customWidth="true" hidden="false" outlineLevel="0" max="8" min="8" style="60" width="25.41"/>
    <col collapsed="false" customWidth="true" hidden="false" outlineLevel="0" max="9" min="9" style="133" width="21.56"/>
    <col collapsed="false" customWidth="false" hidden="false" outlineLevel="0" max="151" min="10" style="132" width="9.14"/>
    <col collapsed="false" customWidth="false" hidden="false" outlineLevel="0" max="257" min="152" style="135" width="9.14"/>
  </cols>
  <sheetData>
    <row r="1" customFormat="false" ht="60" hidden="false" customHeight="true" outlineLevel="0" collapsed="false">
      <c r="A1" s="136"/>
      <c r="B1" s="137" t="s">
        <v>674</v>
      </c>
      <c r="C1" s="138"/>
      <c r="D1" s="139"/>
      <c r="E1" s="140"/>
      <c r="F1" s="140"/>
      <c r="G1" s="140"/>
      <c r="H1" s="141"/>
      <c r="I1" s="140"/>
    </row>
    <row r="2" customFormat="false" ht="37.5" hidden="false" customHeight="true" outlineLevel="0" collapsed="false">
      <c r="A2" s="142" t="s">
        <v>1</v>
      </c>
      <c r="B2" s="143"/>
      <c r="C2" s="143"/>
      <c r="D2" s="144"/>
      <c r="E2" s="143"/>
      <c r="F2" s="143"/>
      <c r="G2" s="143"/>
      <c r="H2" s="145"/>
      <c r="I2" s="143"/>
    </row>
    <row r="3" s="147" customFormat="true" ht="54" hidden="false" customHeight="true" outlineLevel="0" collapsed="false">
      <c r="A3" s="146" t="s">
        <v>3</v>
      </c>
      <c r="B3" s="146"/>
      <c r="C3" s="146"/>
      <c r="D3" s="146"/>
      <c r="E3" s="146"/>
      <c r="F3" s="146"/>
      <c r="G3" s="146"/>
      <c r="H3" s="146"/>
      <c r="I3" s="146"/>
      <c r="AQ3" s="132"/>
      <c r="AR3" s="132"/>
      <c r="AS3" s="132"/>
      <c r="AT3" s="132"/>
      <c r="AU3" s="132"/>
      <c r="AV3" s="132"/>
      <c r="AW3" s="132"/>
      <c r="AX3" s="132"/>
      <c r="AY3" s="132"/>
      <c r="AZ3" s="132"/>
      <c r="BA3" s="132"/>
      <c r="BB3" s="132"/>
      <c r="BC3" s="132"/>
      <c r="BD3" s="132"/>
      <c r="BE3" s="132"/>
      <c r="BF3" s="132"/>
      <c r="BG3" s="132"/>
      <c r="BH3" s="132"/>
      <c r="BI3" s="132"/>
      <c r="BJ3" s="132"/>
      <c r="BK3" s="132"/>
      <c r="BL3" s="132"/>
      <c r="BM3" s="132"/>
      <c r="BN3" s="132"/>
      <c r="BO3" s="132"/>
      <c r="BP3" s="132"/>
      <c r="BQ3" s="132"/>
      <c r="BR3" s="132"/>
      <c r="BS3" s="132"/>
      <c r="BT3" s="132"/>
      <c r="BU3" s="132"/>
      <c r="BV3" s="132"/>
      <c r="BW3" s="132"/>
      <c r="BX3" s="132"/>
      <c r="BY3" s="132"/>
      <c r="BZ3" s="132"/>
      <c r="CA3" s="132"/>
      <c r="CB3" s="132"/>
      <c r="CC3" s="132"/>
      <c r="CD3" s="132"/>
      <c r="CE3" s="132"/>
      <c r="CF3" s="132"/>
      <c r="CG3" s="132"/>
      <c r="CH3" s="132"/>
      <c r="CI3" s="132"/>
      <c r="CJ3" s="132"/>
      <c r="CK3" s="132"/>
      <c r="CL3" s="132"/>
      <c r="CM3" s="132"/>
      <c r="CN3" s="132"/>
      <c r="CO3" s="132"/>
      <c r="CP3" s="132"/>
      <c r="CQ3" s="132"/>
      <c r="CR3" s="132"/>
      <c r="CS3" s="132"/>
      <c r="CT3" s="132"/>
      <c r="CU3" s="132"/>
      <c r="CV3" s="132"/>
      <c r="CW3" s="132"/>
      <c r="CX3" s="132"/>
      <c r="CY3" s="132"/>
      <c r="CZ3" s="132"/>
      <c r="DA3" s="132"/>
      <c r="DB3" s="132"/>
      <c r="DC3" s="132"/>
      <c r="DD3" s="132"/>
      <c r="DE3" s="132"/>
      <c r="DF3" s="132"/>
      <c r="DG3" s="132"/>
      <c r="DH3" s="132"/>
      <c r="DI3" s="132"/>
      <c r="DJ3" s="132"/>
      <c r="DK3" s="132"/>
      <c r="DL3" s="132"/>
      <c r="DM3" s="132"/>
      <c r="DN3" s="132"/>
      <c r="DO3" s="132"/>
      <c r="DP3" s="132"/>
      <c r="DQ3" s="132"/>
      <c r="DR3" s="132"/>
      <c r="DS3" s="132"/>
      <c r="DT3" s="132"/>
      <c r="DU3" s="132"/>
      <c r="DV3" s="132"/>
      <c r="DW3" s="132"/>
      <c r="DX3" s="132"/>
      <c r="DY3" s="132"/>
      <c r="DZ3" s="132"/>
      <c r="EA3" s="132"/>
      <c r="EB3" s="132"/>
      <c r="EC3" s="132"/>
      <c r="ED3" s="132"/>
      <c r="EE3" s="132"/>
      <c r="EF3" s="132"/>
      <c r="EG3" s="132"/>
      <c r="EH3" s="132"/>
      <c r="EI3" s="132"/>
      <c r="EJ3" s="132"/>
      <c r="EK3" s="132"/>
      <c r="EL3" s="132"/>
      <c r="EM3" s="132"/>
      <c r="EN3" s="132"/>
      <c r="EO3" s="132"/>
      <c r="EP3" s="132"/>
      <c r="EQ3" s="132"/>
      <c r="ER3" s="132"/>
      <c r="ES3" s="132"/>
      <c r="ET3" s="132"/>
    </row>
    <row r="4" customFormat="false" ht="84" hidden="false" customHeight="false" outlineLevel="0" collapsed="false">
      <c r="A4" s="76" t="s">
        <v>4</v>
      </c>
      <c r="B4" s="77" t="s">
        <v>334</v>
      </c>
      <c r="C4" s="76" t="s">
        <v>6</v>
      </c>
      <c r="D4" s="76" t="s">
        <v>675</v>
      </c>
      <c r="E4" s="148" t="s">
        <v>8</v>
      </c>
      <c r="F4" s="149" t="s">
        <v>9</v>
      </c>
      <c r="G4" s="76" t="s">
        <v>10</v>
      </c>
      <c r="H4" s="78" t="s">
        <v>335</v>
      </c>
      <c r="I4" s="76" t="s">
        <v>12</v>
      </c>
    </row>
    <row r="5" customFormat="false" ht="51" hidden="false" customHeight="true" outlineLevel="0" collapsed="false">
      <c r="A5" s="150" t="n">
        <v>1</v>
      </c>
      <c r="B5" s="151" t="s">
        <v>676</v>
      </c>
      <c r="C5" s="152" t="s">
        <v>677</v>
      </c>
      <c r="D5" s="153" t="s">
        <v>678</v>
      </c>
      <c r="E5" s="83" t="s">
        <v>45</v>
      </c>
      <c r="F5" s="154" t="s">
        <v>679</v>
      </c>
      <c r="G5" s="155" t="n">
        <v>30045090</v>
      </c>
      <c r="H5" s="156" t="n">
        <v>66</v>
      </c>
      <c r="I5" s="157" t="n">
        <v>0.12</v>
      </c>
    </row>
    <row r="6" customFormat="false" ht="51" hidden="false" customHeight="true" outlineLevel="0" collapsed="false">
      <c r="A6" s="158" t="n">
        <v>2</v>
      </c>
      <c r="B6" s="159" t="s">
        <v>676</v>
      </c>
      <c r="C6" s="160" t="s">
        <v>680</v>
      </c>
      <c r="D6" s="161" t="s">
        <v>681</v>
      </c>
      <c r="E6" s="93" t="s">
        <v>45</v>
      </c>
      <c r="F6" s="162" t="s">
        <v>679</v>
      </c>
      <c r="G6" s="163" t="n">
        <v>30045090</v>
      </c>
      <c r="H6" s="164" t="n">
        <v>140</v>
      </c>
      <c r="I6" s="165" t="n">
        <v>0.12</v>
      </c>
    </row>
    <row r="7" s="166" customFormat="true" ht="51" hidden="false" customHeight="true" outlineLevel="0" collapsed="false">
      <c r="A7" s="158" t="n">
        <v>3</v>
      </c>
      <c r="B7" s="159" t="s">
        <v>682</v>
      </c>
      <c r="C7" s="160" t="s">
        <v>683</v>
      </c>
      <c r="D7" s="161" t="s">
        <v>684</v>
      </c>
      <c r="E7" s="93" t="s">
        <v>45</v>
      </c>
      <c r="F7" s="162" t="s">
        <v>77</v>
      </c>
      <c r="G7" s="163" t="n">
        <v>30049099</v>
      </c>
      <c r="H7" s="164" t="n">
        <v>963</v>
      </c>
      <c r="I7" s="165" t="n">
        <v>0.12</v>
      </c>
    </row>
    <row r="8" s="166" customFormat="true" ht="51" hidden="false" customHeight="true" outlineLevel="0" collapsed="false">
      <c r="A8" s="158" t="n">
        <v>4</v>
      </c>
      <c r="B8" s="159" t="s">
        <v>685</v>
      </c>
      <c r="C8" s="160" t="s">
        <v>686</v>
      </c>
      <c r="D8" s="161" t="s">
        <v>687</v>
      </c>
      <c r="E8" s="93" t="s">
        <v>45</v>
      </c>
      <c r="F8" s="162" t="s">
        <v>77</v>
      </c>
      <c r="G8" s="163" t="n">
        <v>30049099</v>
      </c>
      <c r="H8" s="164" t="n">
        <v>545</v>
      </c>
      <c r="I8" s="165" t="n">
        <v>0.12</v>
      </c>
    </row>
    <row r="9" s="166" customFormat="true" ht="51" hidden="false" customHeight="true" outlineLevel="0" collapsed="false">
      <c r="A9" s="158" t="n">
        <v>5</v>
      </c>
      <c r="B9" s="159" t="s">
        <v>688</v>
      </c>
      <c r="C9" s="160" t="s">
        <v>689</v>
      </c>
      <c r="D9" s="161" t="s">
        <v>690</v>
      </c>
      <c r="E9" s="93" t="s">
        <v>45</v>
      </c>
      <c r="F9" s="162" t="s">
        <v>691</v>
      </c>
      <c r="G9" s="163" t="n">
        <v>30049029</v>
      </c>
      <c r="H9" s="164" t="n">
        <v>99</v>
      </c>
      <c r="I9" s="165" t="n">
        <v>0.12</v>
      </c>
    </row>
    <row r="10" s="166" customFormat="true" ht="51" hidden="false" customHeight="true" outlineLevel="0" collapsed="false">
      <c r="A10" s="158" t="n">
        <v>6</v>
      </c>
      <c r="B10" s="159" t="s">
        <v>692</v>
      </c>
      <c r="C10" s="160" t="s">
        <v>693</v>
      </c>
      <c r="D10" s="161" t="s">
        <v>694</v>
      </c>
      <c r="E10" s="93" t="s">
        <v>45</v>
      </c>
      <c r="F10" s="162" t="s">
        <v>695</v>
      </c>
      <c r="G10" s="163" t="n">
        <v>30043200</v>
      </c>
      <c r="H10" s="164" t="n">
        <v>237</v>
      </c>
      <c r="I10" s="165" t="n">
        <v>0.12</v>
      </c>
    </row>
    <row r="11" s="166" customFormat="true" ht="51" hidden="false" customHeight="true" outlineLevel="0" collapsed="false">
      <c r="A11" s="158" t="n">
        <v>7</v>
      </c>
      <c r="B11" s="159" t="s">
        <v>692</v>
      </c>
      <c r="C11" s="160" t="s">
        <v>696</v>
      </c>
      <c r="D11" s="161" t="s">
        <v>697</v>
      </c>
      <c r="E11" s="93" t="s">
        <v>45</v>
      </c>
      <c r="F11" s="162" t="s">
        <v>201</v>
      </c>
      <c r="G11" s="163" t="n">
        <v>30043200</v>
      </c>
      <c r="H11" s="164" t="n">
        <v>99</v>
      </c>
      <c r="I11" s="165" t="n">
        <v>0.12</v>
      </c>
    </row>
    <row r="12" s="166" customFormat="true" ht="51" hidden="false" customHeight="true" outlineLevel="0" collapsed="false">
      <c r="A12" s="158" t="n">
        <v>8</v>
      </c>
      <c r="B12" s="159" t="s">
        <v>698</v>
      </c>
      <c r="C12" s="160" t="s">
        <v>699</v>
      </c>
      <c r="D12" s="161" t="s">
        <v>700</v>
      </c>
      <c r="E12" s="93" t="s">
        <v>16</v>
      </c>
      <c r="F12" s="162" t="s">
        <v>701</v>
      </c>
      <c r="G12" s="163" t="n">
        <v>30045090</v>
      </c>
      <c r="H12" s="164" t="n">
        <v>253.5</v>
      </c>
      <c r="I12" s="165" t="n">
        <v>0.12</v>
      </c>
    </row>
    <row r="13" s="166" customFormat="true" ht="51" hidden="false" customHeight="true" outlineLevel="0" collapsed="false">
      <c r="A13" s="158" t="n">
        <v>9</v>
      </c>
      <c r="B13" s="167" t="s">
        <v>702</v>
      </c>
      <c r="C13" s="168" t="s">
        <v>703</v>
      </c>
      <c r="D13" s="161" t="s">
        <v>704</v>
      </c>
      <c r="E13" s="93" t="s">
        <v>16</v>
      </c>
      <c r="F13" s="169" t="s">
        <v>77</v>
      </c>
      <c r="G13" s="163" t="n">
        <v>30043911</v>
      </c>
      <c r="H13" s="170" t="n">
        <v>92</v>
      </c>
      <c r="I13" s="171" t="n">
        <v>0.12</v>
      </c>
    </row>
    <row r="14" s="166" customFormat="true" ht="51" hidden="false" customHeight="true" outlineLevel="0" collapsed="false">
      <c r="A14" s="158" t="n">
        <v>10</v>
      </c>
      <c r="B14" s="167" t="s">
        <v>705</v>
      </c>
      <c r="C14" s="168" t="s">
        <v>706</v>
      </c>
      <c r="D14" s="161" t="s">
        <v>707</v>
      </c>
      <c r="E14" s="93" t="s">
        <v>45</v>
      </c>
      <c r="F14" s="169" t="s">
        <v>201</v>
      </c>
      <c r="G14" s="163" t="n">
        <v>30045090</v>
      </c>
      <c r="H14" s="170" t="n">
        <v>86</v>
      </c>
      <c r="I14" s="165" t="n">
        <v>0.12</v>
      </c>
    </row>
    <row r="15" s="166" customFormat="true" ht="51" hidden="false" customHeight="true" outlineLevel="0" collapsed="false">
      <c r="A15" s="158" t="n">
        <v>11</v>
      </c>
      <c r="B15" s="167" t="s">
        <v>705</v>
      </c>
      <c r="C15" s="168" t="s">
        <v>708</v>
      </c>
      <c r="D15" s="161" t="s">
        <v>709</v>
      </c>
      <c r="E15" s="93" t="s">
        <v>45</v>
      </c>
      <c r="F15" s="169" t="s">
        <v>201</v>
      </c>
      <c r="G15" s="163" t="n">
        <v>30045090</v>
      </c>
      <c r="H15" s="170" t="n">
        <v>138</v>
      </c>
      <c r="I15" s="165" t="n">
        <v>0.12</v>
      </c>
    </row>
    <row r="16" s="166" customFormat="true" ht="51" hidden="false" customHeight="true" outlineLevel="0" collapsed="false">
      <c r="A16" s="158" t="n">
        <v>12</v>
      </c>
      <c r="B16" s="167" t="s">
        <v>710</v>
      </c>
      <c r="C16" s="168" t="s">
        <v>711</v>
      </c>
      <c r="D16" s="161" t="s">
        <v>712</v>
      </c>
      <c r="E16" s="93" t="s">
        <v>45</v>
      </c>
      <c r="F16" s="169" t="s">
        <v>713</v>
      </c>
      <c r="G16" s="163" t="n">
        <v>30049029</v>
      </c>
      <c r="H16" s="170" t="n">
        <v>140</v>
      </c>
      <c r="I16" s="165" t="n">
        <v>0.12</v>
      </c>
    </row>
    <row r="17" s="166" customFormat="true" ht="69.95" hidden="false" customHeight="true" outlineLevel="0" collapsed="false">
      <c r="A17" s="158" t="n">
        <v>13</v>
      </c>
      <c r="B17" s="172" t="s">
        <v>714</v>
      </c>
      <c r="C17" s="168" t="s">
        <v>715</v>
      </c>
      <c r="D17" s="161" t="s">
        <v>716</v>
      </c>
      <c r="E17" s="93" t="s">
        <v>45</v>
      </c>
      <c r="F17" s="173" t="s">
        <v>717</v>
      </c>
      <c r="G17" s="163" t="n">
        <v>30049069</v>
      </c>
      <c r="H17" s="174" t="n">
        <v>168</v>
      </c>
      <c r="I17" s="165" t="n">
        <v>0.12</v>
      </c>
    </row>
    <row r="18" s="166" customFormat="true" ht="69.95" hidden="false" customHeight="true" outlineLevel="0" collapsed="false">
      <c r="A18" s="158" t="n">
        <v>14</v>
      </c>
      <c r="B18" s="167" t="s">
        <v>718</v>
      </c>
      <c r="C18" s="168" t="s">
        <v>715</v>
      </c>
      <c r="D18" s="161" t="s">
        <v>719</v>
      </c>
      <c r="E18" s="93" t="s">
        <v>45</v>
      </c>
      <c r="F18" s="169" t="s">
        <v>717</v>
      </c>
      <c r="G18" s="163" t="n">
        <v>30049069</v>
      </c>
      <c r="H18" s="170" t="n">
        <v>316</v>
      </c>
      <c r="I18" s="165" t="n">
        <v>0.12</v>
      </c>
      <c r="J18" s="175"/>
      <c r="K18" s="176"/>
      <c r="L18" s="177"/>
      <c r="M18" s="178"/>
      <c r="N18" s="179"/>
      <c r="O18" s="180"/>
      <c r="P18" s="181"/>
      <c r="Q18" s="182"/>
      <c r="R18" s="182"/>
      <c r="S18" s="182"/>
      <c r="T18" s="182"/>
      <c r="U18" s="182"/>
      <c r="V18" s="183"/>
      <c r="W18" s="184"/>
      <c r="X18" s="185"/>
      <c r="Y18" s="186"/>
      <c r="Z18" s="187"/>
      <c r="AA18" s="175"/>
      <c r="AB18" s="176"/>
      <c r="AC18" s="177"/>
      <c r="AD18" s="178"/>
      <c r="AE18" s="179"/>
      <c r="AF18" s="180"/>
      <c r="AG18" s="181"/>
      <c r="AH18" s="182"/>
      <c r="AI18" s="182"/>
      <c r="AJ18" s="182"/>
      <c r="AK18" s="182"/>
      <c r="AL18" s="182"/>
      <c r="AM18" s="183"/>
      <c r="AN18" s="184"/>
      <c r="AO18" s="185"/>
      <c r="AP18" s="186"/>
      <c r="AQ18" s="187"/>
      <c r="AR18" s="175"/>
      <c r="AS18" s="176"/>
      <c r="AT18" s="177"/>
      <c r="AU18" s="178"/>
      <c r="AV18" s="179"/>
      <c r="AW18" s="180"/>
      <c r="AX18" s="181"/>
      <c r="AY18" s="182"/>
      <c r="AZ18" s="182"/>
      <c r="BA18" s="182"/>
      <c r="BB18" s="182"/>
      <c r="BC18" s="182"/>
      <c r="BD18" s="183"/>
      <c r="BE18" s="184"/>
      <c r="BF18" s="185"/>
      <c r="BG18" s="186"/>
      <c r="BH18" s="187"/>
      <c r="BI18" s="175"/>
      <c r="BJ18" s="176"/>
      <c r="BK18" s="177"/>
      <c r="BL18" s="178"/>
      <c r="BM18" s="179"/>
      <c r="BN18" s="180"/>
      <c r="BO18" s="181"/>
      <c r="BP18" s="182"/>
      <c r="BQ18" s="182"/>
      <c r="BR18" s="182"/>
      <c r="BS18" s="182"/>
      <c r="BT18" s="182"/>
      <c r="BU18" s="183"/>
      <c r="BV18" s="184"/>
      <c r="BW18" s="185"/>
      <c r="BX18" s="186"/>
      <c r="BY18" s="187"/>
      <c r="BZ18" s="175"/>
      <c r="CA18" s="176"/>
      <c r="CB18" s="177"/>
      <c r="CC18" s="178"/>
      <c r="CD18" s="179"/>
      <c r="CE18" s="180"/>
      <c r="CF18" s="181"/>
      <c r="CG18" s="182"/>
      <c r="CH18" s="182"/>
      <c r="CI18" s="182"/>
      <c r="CJ18" s="182"/>
      <c r="CK18" s="182"/>
      <c r="CL18" s="183"/>
      <c r="CM18" s="184"/>
      <c r="CN18" s="185"/>
      <c r="CO18" s="186"/>
      <c r="CP18" s="187"/>
      <c r="CQ18" s="175"/>
      <c r="CR18" s="176"/>
      <c r="CS18" s="177"/>
      <c r="CT18" s="178"/>
      <c r="CU18" s="179"/>
      <c r="CV18" s="180"/>
      <c r="CW18" s="181"/>
      <c r="CX18" s="182"/>
      <c r="CY18" s="182"/>
      <c r="CZ18" s="182"/>
      <c r="DA18" s="182"/>
      <c r="DB18" s="182"/>
      <c r="DC18" s="183"/>
      <c r="DD18" s="184"/>
      <c r="DE18" s="185"/>
      <c r="DF18" s="186"/>
      <c r="DG18" s="187"/>
      <c r="DH18" s="175"/>
      <c r="DI18" s="176"/>
      <c r="DJ18" s="177"/>
      <c r="DK18" s="178"/>
      <c r="DL18" s="179"/>
      <c r="DM18" s="180"/>
      <c r="DN18" s="181"/>
      <c r="DO18" s="182"/>
      <c r="DP18" s="182"/>
      <c r="DQ18" s="182"/>
      <c r="DR18" s="182"/>
      <c r="DS18" s="182"/>
      <c r="DT18" s="183"/>
      <c r="DU18" s="184"/>
      <c r="DV18" s="185"/>
      <c r="DW18" s="186"/>
      <c r="DX18" s="187"/>
      <c r="DY18" s="175"/>
      <c r="DZ18" s="176"/>
      <c r="EA18" s="177"/>
      <c r="EB18" s="178"/>
      <c r="EC18" s="179"/>
      <c r="ED18" s="180"/>
      <c r="EE18" s="181"/>
      <c r="EF18" s="182"/>
      <c r="EG18" s="182"/>
      <c r="EH18" s="182"/>
      <c r="EI18" s="182"/>
      <c r="EJ18" s="182"/>
      <c r="EK18" s="183"/>
      <c r="EL18" s="184"/>
      <c r="EM18" s="185"/>
      <c r="EN18" s="186"/>
      <c r="EO18" s="187"/>
      <c r="EP18" s="175"/>
      <c r="EQ18" s="176"/>
      <c r="ER18" s="177"/>
      <c r="ES18" s="178"/>
      <c r="ET18" s="179"/>
      <c r="EU18" s="180"/>
      <c r="EV18" s="181"/>
      <c r="EW18" s="182"/>
      <c r="EX18" s="182"/>
      <c r="EY18" s="182"/>
      <c r="EZ18" s="182"/>
      <c r="FA18" s="182"/>
      <c r="FB18" s="183"/>
      <c r="FC18" s="184"/>
      <c r="FD18" s="185"/>
      <c r="FE18" s="186"/>
      <c r="FF18" s="187"/>
      <c r="FG18" s="175"/>
      <c r="FH18" s="176"/>
      <c r="FI18" s="177"/>
      <c r="FJ18" s="178"/>
      <c r="FK18" s="179"/>
      <c r="FL18" s="180"/>
      <c r="FM18" s="181"/>
      <c r="FN18" s="182"/>
      <c r="FO18" s="182"/>
      <c r="FP18" s="182"/>
      <c r="FQ18" s="182"/>
      <c r="FR18" s="182"/>
      <c r="FS18" s="183"/>
      <c r="FT18" s="184"/>
      <c r="FU18" s="185"/>
      <c r="FV18" s="186"/>
      <c r="FW18" s="187"/>
      <c r="FX18" s="175"/>
      <c r="FY18" s="176"/>
      <c r="FZ18" s="177"/>
      <c r="GA18" s="178"/>
      <c r="GB18" s="179"/>
      <c r="GC18" s="180"/>
      <c r="GD18" s="181"/>
      <c r="GE18" s="182"/>
      <c r="GF18" s="182"/>
      <c r="GG18" s="182"/>
      <c r="GH18" s="182"/>
      <c r="GI18" s="182"/>
      <c r="GJ18" s="183"/>
      <c r="GK18" s="184"/>
      <c r="GL18" s="185"/>
      <c r="GM18" s="186"/>
      <c r="GN18" s="187"/>
      <c r="GO18" s="175"/>
      <c r="GP18" s="176"/>
      <c r="GQ18" s="177"/>
      <c r="GR18" s="178"/>
      <c r="GS18" s="179"/>
      <c r="GT18" s="180"/>
      <c r="GU18" s="181"/>
      <c r="GV18" s="182"/>
      <c r="GW18" s="182"/>
      <c r="GX18" s="182"/>
      <c r="GY18" s="182"/>
      <c r="GZ18" s="182"/>
      <c r="HA18" s="183"/>
      <c r="HB18" s="184"/>
      <c r="HC18" s="185"/>
      <c r="HD18" s="186"/>
      <c r="HE18" s="187"/>
      <c r="HF18" s="175"/>
      <c r="HG18" s="176"/>
      <c r="HH18" s="177"/>
      <c r="HI18" s="178"/>
      <c r="HJ18" s="179"/>
      <c r="HK18" s="180"/>
      <c r="HL18" s="181"/>
      <c r="HM18" s="182"/>
      <c r="HN18" s="182"/>
      <c r="HO18" s="182"/>
      <c r="HP18" s="182"/>
      <c r="HQ18" s="182"/>
      <c r="HR18" s="183"/>
      <c r="HS18" s="184"/>
      <c r="HT18" s="185"/>
      <c r="HU18" s="186"/>
      <c r="HV18" s="187"/>
      <c r="HW18" s="175"/>
      <c r="HX18" s="176"/>
      <c r="HY18" s="177"/>
      <c r="HZ18" s="178"/>
      <c r="IA18" s="179"/>
      <c r="IB18" s="180"/>
      <c r="IC18" s="181"/>
      <c r="ID18" s="182"/>
      <c r="IE18" s="182"/>
      <c r="IF18" s="182"/>
      <c r="IG18" s="182"/>
      <c r="IH18" s="182"/>
      <c r="II18" s="183"/>
      <c r="IJ18" s="184"/>
      <c r="IK18" s="185"/>
      <c r="IL18" s="186"/>
      <c r="IM18" s="187"/>
      <c r="IN18" s="175"/>
      <c r="IO18" s="176"/>
      <c r="IP18" s="177"/>
      <c r="IQ18" s="178"/>
    </row>
    <row r="19" s="166" customFormat="true" ht="69.95" hidden="false" customHeight="true" outlineLevel="0" collapsed="false">
      <c r="A19" s="158" t="n">
        <v>15</v>
      </c>
      <c r="B19" s="167" t="s">
        <v>720</v>
      </c>
      <c r="C19" s="168" t="s">
        <v>721</v>
      </c>
      <c r="D19" s="161" t="s">
        <v>722</v>
      </c>
      <c r="E19" s="93" t="s">
        <v>45</v>
      </c>
      <c r="F19" s="169" t="s">
        <v>319</v>
      </c>
      <c r="G19" s="163" t="n">
        <v>30033900</v>
      </c>
      <c r="H19" s="170" t="n">
        <v>900</v>
      </c>
      <c r="I19" s="165" t="n">
        <v>0.12</v>
      </c>
    </row>
    <row r="20" s="166" customFormat="true" ht="69.95" hidden="false" customHeight="true" outlineLevel="0" collapsed="false">
      <c r="A20" s="158" t="n">
        <v>16</v>
      </c>
      <c r="B20" s="167" t="s">
        <v>720</v>
      </c>
      <c r="C20" s="168" t="s">
        <v>723</v>
      </c>
      <c r="D20" s="161" t="s">
        <v>724</v>
      </c>
      <c r="E20" s="93" t="s">
        <v>45</v>
      </c>
      <c r="F20" s="169" t="s">
        <v>302</v>
      </c>
      <c r="G20" s="163" t="n">
        <v>30033900</v>
      </c>
      <c r="H20" s="170" t="n">
        <v>1530</v>
      </c>
      <c r="I20" s="165" t="n">
        <v>0.12</v>
      </c>
    </row>
    <row r="21" s="166" customFormat="true" ht="69.95" hidden="false" customHeight="true" outlineLevel="0" collapsed="false">
      <c r="A21" s="158" t="n">
        <v>17</v>
      </c>
      <c r="B21" s="167" t="s">
        <v>725</v>
      </c>
      <c r="C21" s="168" t="s">
        <v>726</v>
      </c>
      <c r="D21" s="161" t="s">
        <v>353</v>
      </c>
      <c r="E21" s="93" t="s">
        <v>45</v>
      </c>
      <c r="F21" s="169" t="s">
        <v>201</v>
      </c>
      <c r="G21" s="163" t="n">
        <v>30033900</v>
      </c>
      <c r="H21" s="170" t="n">
        <v>297</v>
      </c>
      <c r="I21" s="165" t="n">
        <v>0.12</v>
      </c>
    </row>
    <row r="22" s="166" customFormat="true" ht="69.95" hidden="false" customHeight="true" outlineLevel="0" collapsed="false">
      <c r="A22" s="158" t="n">
        <v>18</v>
      </c>
      <c r="B22" s="167" t="s">
        <v>727</v>
      </c>
      <c r="C22" s="168" t="s">
        <v>728</v>
      </c>
      <c r="D22" s="161" t="s">
        <v>577</v>
      </c>
      <c r="E22" s="93" t="s">
        <v>45</v>
      </c>
      <c r="F22" s="169" t="s">
        <v>201</v>
      </c>
      <c r="G22" s="163" t="n">
        <v>30033900</v>
      </c>
      <c r="H22" s="170" t="n">
        <v>392</v>
      </c>
      <c r="I22" s="165" t="n">
        <v>0.12</v>
      </c>
    </row>
    <row r="23" s="166" customFormat="true" ht="69.95" hidden="false" customHeight="true" outlineLevel="0" collapsed="false">
      <c r="A23" s="158" t="n">
        <v>19</v>
      </c>
      <c r="B23" s="167" t="s">
        <v>729</v>
      </c>
      <c r="C23" s="168" t="s">
        <v>726</v>
      </c>
      <c r="D23" s="161" t="s">
        <v>730</v>
      </c>
      <c r="E23" s="93" t="s">
        <v>45</v>
      </c>
      <c r="F23" s="169" t="s">
        <v>201</v>
      </c>
      <c r="G23" s="163" t="n">
        <v>30033900</v>
      </c>
      <c r="H23" s="170" t="n">
        <v>534</v>
      </c>
      <c r="I23" s="165" t="n">
        <v>0.12</v>
      </c>
    </row>
    <row r="24" s="166" customFormat="true" ht="69.95" hidden="false" customHeight="true" outlineLevel="0" collapsed="false">
      <c r="A24" s="158" t="n">
        <v>20</v>
      </c>
      <c r="B24" s="167" t="s">
        <v>731</v>
      </c>
      <c r="C24" s="168" t="s">
        <v>732</v>
      </c>
      <c r="D24" s="161" t="s">
        <v>733</v>
      </c>
      <c r="E24" s="93" t="s">
        <v>16</v>
      </c>
      <c r="F24" s="169" t="s">
        <v>734</v>
      </c>
      <c r="G24" s="163" t="n">
        <v>30045090</v>
      </c>
      <c r="H24" s="170" t="n">
        <v>105</v>
      </c>
      <c r="I24" s="165" t="n">
        <v>0.12</v>
      </c>
    </row>
    <row r="25" s="166" customFormat="true" ht="69.95" hidden="false" customHeight="true" outlineLevel="0" collapsed="false">
      <c r="A25" s="158" t="n">
        <v>21</v>
      </c>
      <c r="B25" s="167" t="s">
        <v>731</v>
      </c>
      <c r="C25" s="168" t="s">
        <v>735</v>
      </c>
      <c r="D25" s="161" t="s">
        <v>736</v>
      </c>
      <c r="E25" s="93" t="s">
        <v>16</v>
      </c>
      <c r="F25" s="169" t="s">
        <v>734</v>
      </c>
      <c r="G25" s="163" t="n">
        <v>30045090</v>
      </c>
      <c r="H25" s="170" t="n">
        <v>140.15</v>
      </c>
      <c r="I25" s="165" t="n">
        <v>0.12</v>
      </c>
    </row>
    <row r="26" s="166" customFormat="true" ht="69.95" hidden="false" customHeight="true" outlineLevel="0" collapsed="false">
      <c r="A26" s="158" t="n">
        <v>22</v>
      </c>
      <c r="B26" s="167" t="s">
        <v>737</v>
      </c>
      <c r="C26" s="168" t="s">
        <v>738</v>
      </c>
      <c r="D26" s="161" t="s">
        <v>739</v>
      </c>
      <c r="E26" s="93" t="s">
        <v>45</v>
      </c>
      <c r="F26" s="169" t="s">
        <v>740</v>
      </c>
      <c r="G26" s="163" t="n">
        <v>30049087</v>
      </c>
      <c r="H26" s="164" t="n">
        <v>450</v>
      </c>
      <c r="I26" s="165" t="n">
        <v>0.05</v>
      </c>
    </row>
    <row r="27" s="166" customFormat="true" ht="69.95" hidden="false" customHeight="true" outlineLevel="0" collapsed="false">
      <c r="A27" s="158" t="n">
        <v>23</v>
      </c>
      <c r="B27" s="167" t="s">
        <v>741</v>
      </c>
      <c r="C27" s="168" t="s">
        <v>742</v>
      </c>
      <c r="D27" s="161" t="s">
        <v>743</v>
      </c>
      <c r="E27" s="93" t="s">
        <v>45</v>
      </c>
      <c r="F27" s="169" t="s">
        <v>744</v>
      </c>
      <c r="G27" s="163" t="n">
        <v>30045090</v>
      </c>
      <c r="H27" s="164" t="n">
        <v>215</v>
      </c>
      <c r="I27" s="165" t="n">
        <v>0.12</v>
      </c>
    </row>
    <row r="28" s="166" customFormat="true" ht="69.95" hidden="false" customHeight="true" outlineLevel="0" collapsed="false">
      <c r="A28" s="158" t="n">
        <v>24</v>
      </c>
      <c r="B28" s="167" t="s">
        <v>741</v>
      </c>
      <c r="C28" s="168" t="s">
        <v>745</v>
      </c>
      <c r="D28" s="161" t="s">
        <v>746</v>
      </c>
      <c r="E28" s="93" t="s">
        <v>45</v>
      </c>
      <c r="F28" s="169" t="s">
        <v>159</v>
      </c>
      <c r="G28" s="163" t="n">
        <v>30045090</v>
      </c>
      <c r="H28" s="164" t="n">
        <v>106</v>
      </c>
      <c r="I28" s="165" t="n">
        <v>0.12</v>
      </c>
    </row>
    <row r="29" s="166" customFormat="true" ht="69.95" hidden="false" customHeight="true" outlineLevel="0" collapsed="false">
      <c r="A29" s="158" t="n">
        <v>25</v>
      </c>
      <c r="B29" s="167" t="s">
        <v>741</v>
      </c>
      <c r="C29" s="168" t="s">
        <v>747</v>
      </c>
      <c r="D29" s="161" t="s">
        <v>748</v>
      </c>
      <c r="E29" s="93" t="s">
        <v>45</v>
      </c>
      <c r="F29" s="169" t="s">
        <v>749</v>
      </c>
      <c r="G29" s="163" t="n">
        <v>30045090</v>
      </c>
      <c r="H29" s="164" t="n">
        <v>24</v>
      </c>
      <c r="I29" s="165" t="n">
        <v>0.12</v>
      </c>
    </row>
    <row r="30" s="166" customFormat="true" ht="69.95" hidden="false" customHeight="true" outlineLevel="0" collapsed="false">
      <c r="A30" s="158" t="n">
        <v>26</v>
      </c>
      <c r="B30" s="167" t="s">
        <v>750</v>
      </c>
      <c r="C30" s="168" t="s">
        <v>751</v>
      </c>
      <c r="D30" s="161" t="s">
        <v>752</v>
      </c>
      <c r="E30" s="93" t="s">
        <v>16</v>
      </c>
      <c r="F30" s="169" t="s">
        <v>77</v>
      </c>
      <c r="G30" s="163" t="n">
        <v>30044910</v>
      </c>
      <c r="H30" s="170" t="n">
        <v>74.5</v>
      </c>
      <c r="I30" s="165" t="n">
        <v>0.12</v>
      </c>
    </row>
    <row r="31" s="166" customFormat="true" ht="69.75" hidden="false" customHeight="true" outlineLevel="0" collapsed="false">
      <c r="A31" s="158" t="n">
        <v>27</v>
      </c>
      <c r="B31" s="167" t="s">
        <v>178</v>
      </c>
      <c r="C31" s="168" t="s">
        <v>753</v>
      </c>
      <c r="D31" s="161" t="s">
        <v>754</v>
      </c>
      <c r="E31" s="93" t="s">
        <v>45</v>
      </c>
      <c r="F31" s="169" t="s">
        <v>755</v>
      </c>
      <c r="G31" s="163" t="n">
        <v>30042039</v>
      </c>
      <c r="H31" s="170" t="n">
        <v>108</v>
      </c>
      <c r="I31" s="165" t="n">
        <v>0.12</v>
      </c>
    </row>
    <row r="32" s="166" customFormat="true" ht="69.75" hidden="false" customHeight="true" outlineLevel="0" collapsed="false">
      <c r="A32" s="158" t="n">
        <v>28</v>
      </c>
      <c r="B32" s="167" t="s">
        <v>756</v>
      </c>
      <c r="C32" s="168" t="s">
        <v>757</v>
      </c>
      <c r="D32" s="161" t="s">
        <v>758</v>
      </c>
      <c r="E32" s="93" t="s">
        <v>45</v>
      </c>
      <c r="F32" s="169" t="s">
        <v>755</v>
      </c>
      <c r="G32" s="163" t="n">
        <v>30042039</v>
      </c>
      <c r="H32" s="170" t="n">
        <v>108</v>
      </c>
      <c r="I32" s="165" t="n">
        <v>0.12</v>
      </c>
    </row>
    <row r="33" s="166" customFormat="true" ht="51" hidden="false" customHeight="true" outlineLevel="0" collapsed="false">
      <c r="A33" s="158" t="n">
        <v>29</v>
      </c>
      <c r="B33" s="167" t="s">
        <v>759</v>
      </c>
      <c r="C33" s="168" t="s">
        <v>760</v>
      </c>
      <c r="D33" s="161" t="s">
        <v>761</v>
      </c>
      <c r="E33" s="93" t="s">
        <v>45</v>
      </c>
      <c r="F33" s="169" t="s">
        <v>755</v>
      </c>
      <c r="G33" s="163" t="n">
        <v>30042039</v>
      </c>
      <c r="H33" s="170" t="n">
        <v>134</v>
      </c>
      <c r="I33" s="165" t="n">
        <v>0.12</v>
      </c>
    </row>
    <row r="34" s="166" customFormat="true" ht="51" hidden="false" customHeight="true" outlineLevel="0" collapsed="false">
      <c r="A34" s="158" t="n">
        <v>30</v>
      </c>
      <c r="B34" s="159" t="s">
        <v>762</v>
      </c>
      <c r="C34" s="168" t="s">
        <v>763</v>
      </c>
      <c r="D34" s="161" t="s">
        <v>764</v>
      </c>
      <c r="E34" s="93" t="s">
        <v>16</v>
      </c>
      <c r="F34" s="162" t="s">
        <v>765</v>
      </c>
      <c r="G34" s="163" t="n">
        <v>30043921</v>
      </c>
      <c r="H34" s="170" t="n">
        <v>409.5</v>
      </c>
      <c r="I34" s="165" t="n">
        <v>0.05</v>
      </c>
    </row>
    <row r="35" s="166" customFormat="true" ht="51" hidden="false" customHeight="true" outlineLevel="0" collapsed="false">
      <c r="A35" s="158" t="n">
        <v>31</v>
      </c>
      <c r="B35" s="159" t="s">
        <v>762</v>
      </c>
      <c r="C35" s="168" t="s">
        <v>763</v>
      </c>
      <c r="D35" s="161" t="s">
        <v>766</v>
      </c>
      <c r="E35" s="93" t="s">
        <v>45</v>
      </c>
      <c r="F35" s="162" t="s">
        <v>767</v>
      </c>
      <c r="G35" s="163" t="n">
        <v>30043921</v>
      </c>
      <c r="H35" s="170" t="n">
        <v>270</v>
      </c>
      <c r="I35" s="165" t="n">
        <v>0.05</v>
      </c>
    </row>
    <row r="36" s="166" customFormat="true" ht="51" hidden="false" customHeight="true" outlineLevel="0" collapsed="false">
      <c r="A36" s="158" t="n">
        <v>32</v>
      </c>
      <c r="B36" s="159" t="s">
        <v>762</v>
      </c>
      <c r="C36" s="168" t="s">
        <v>763</v>
      </c>
      <c r="D36" s="161" t="s">
        <v>768</v>
      </c>
      <c r="E36" s="93" t="s">
        <v>45</v>
      </c>
      <c r="F36" s="162" t="s">
        <v>769</v>
      </c>
      <c r="G36" s="163" t="n">
        <v>30043921</v>
      </c>
      <c r="H36" s="170" t="n">
        <v>790</v>
      </c>
      <c r="I36" s="165" t="n">
        <v>0.05</v>
      </c>
    </row>
    <row r="37" s="166" customFormat="true" ht="51" hidden="false" customHeight="true" outlineLevel="0" collapsed="false">
      <c r="A37" s="158" t="n">
        <v>33</v>
      </c>
      <c r="B37" s="159" t="s">
        <v>770</v>
      </c>
      <c r="C37" s="168" t="s">
        <v>771</v>
      </c>
      <c r="D37" s="161" t="s">
        <v>772</v>
      </c>
      <c r="E37" s="93" t="s">
        <v>45</v>
      </c>
      <c r="F37" s="162" t="s">
        <v>773</v>
      </c>
      <c r="G37" s="163" t="n">
        <v>30043922</v>
      </c>
      <c r="H37" s="170" t="n">
        <v>792</v>
      </c>
      <c r="I37" s="165" t="n">
        <v>0.05</v>
      </c>
    </row>
    <row r="38" s="166" customFormat="true" ht="51" hidden="false" customHeight="true" outlineLevel="0" collapsed="false">
      <c r="A38" s="158" t="n">
        <v>34</v>
      </c>
      <c r="B38" s="159" t="s">
        <v>770</v>
      </c>
      <c r="C38" s="168" t="s">
        <v>774</v>
      </c>
      <c r="D38" s="161" t="s">
        <v>775</v>
      </c>
      <c r="E38" s="93" t="s">
        <v>45</v>
      </c>
      <c r="F38" s="162" t="s">
        <v>776</v>
      </c>
      <c r="G38" s="163" t="n">
        <v>30043922</v>
      </c>
      <c r="H38" s="170" t="n">
        <v>1287</v>
      </c>
      <c r="I38" s="165" t="n">
        <v>0.05</v>
      </c>
    </row>
    <row r="39" s="166" customFormat="true" ht="51" hidden="false" customHeight="true" outlineLevel="0" collapsed="false">
      <c r="A39" s="158" t="n">
        <v>35</v>
      </c>
      <c r="B39" s="159" t="s">
        <v>777</v>
      </c>
      <c r="C39" s="168" t="s">
        <v>778</v>
      </c>
      <c r="D39" s="161" t="s">
        <v>779</v>
      </c>
      <c r="E39" s="93" t="s">
        <v>45</v>
      </c>
      <c r="F39" s="162" t="s">
        <v>30</v>
      </c>
      <c r="G39" s="163" t="n">
        <v>30045090</v>
      </c>
      <c r="H39" s="170" t="n">
        <v>59</v>
      </c>
      <c r="I39" s="165" t="n">
        <v>0.12</v>
      </c>
    </row>
    <row r="40" s="166" customFormat="true" ht="51" hidden="false" customHeight="true" outlineLevel="0" collapsed="false">
      <c r="A40" s="158" t="n">
        <v>36</v>
      </c>
      <c r="B40" s="159" t="s">
        <v>780</v>
      </c>
      <c r="C40" s="168" t="s">
        <v>781</v>
      </c>
      <c r="D40" s="161" t="s">
        <v>782</v>
      </c>
      <c r="E40" s="93" t="s">
        <v>45</v>
      </c>
      <c r="F40" s="162" t="s">
        <v>30</v>
      </c>
      <c r="G40" s="163" t="n">
        <v>30049066</v>
      </c>
      <c r="H40" s="170" t="n">
        <v>128</v>
      </c>
      <c r="I40" s="165" t="n">
        <v>0.12</v>
      </c>
    </row>
    <row r="41" s="166" customFormat="true" ht="51" hidden="false" customHeight="true" outlineLevel="0" collapsed="false">
      <c r="A41" s="158" t="n">
        <v>37</v>
      </c>
      <c r="B41" s="159" t="s">
        <v>783</v>
      </c>
      <c r="C41" s="168" t="s">
        <v>784</v>
      </c>
      <c r="D41" s="161" t="s">
        <v>746</v>
      </c>
      <c r="E41" s="93" t="s">
        <v>45</v>
      </c>
      <c r="F41" s="162" t="s">
        <v>785</v>
      </c>
      <c r="G41" s="163" t="n">
        <v>30045090</v>
      </c>
      <c r="H41" s="164" t="n">
        <v>129</v>
      </c>
      <c r="I41" s="165" t="n">
        <v>0.12</v>
      </c>
    </row>
    <row r="42" s="166" customFormat="true" ht="51" hidden="false" customHeight="true" outlineLevel="0" collapsed="false">
      <c r="A42" s="158" t="n">
        <v>38</v>
      </c>
      <c r="B42" s="159" t="s">
        <v>786</v>
      </c>
      <c r="C42" s="168" t="s">
        <v>787</v>
      </c>
      <c r="D42" s="161" t="s">
        <v>788</v>
      </c>
      <c r="E42" s="93" t="s">
        <v>45</v>
      </c>
      <c r="F42" s="169" t="s">
        <v>789</v>
      </c>
      <c r="G42" s="163" t="n">
        <v>30043069</v>
      </c>
      <c r="H42" s="164" t="n">
        <v>199</v>
      </c>
      <c r="I42" s="165" t="n">
        <v>0.12</v>
      </c>
    </row>
    <row r="43" s="166" customFormat="true" ht="51" hidden="false" customHeight="true" outlineLevel="0" collapsed="false">
      <c r="A43" s="158" t="n">
        <v>39</v>
      </c>
      <c r="B43" s="159" t="s">
        <v>790</v>
      </c>
      <c r="C43" s="168" t="s">
        <v>791</v>
      </c>
      <c r="D43" s="161" t="s">
        <v>792</v>
      </c>
      <c r="E43" s="93" t="s">
        <v>45</v>
      </c>
      <c r="F43" s="162" t="s">
        <v>38</v>
      </c>
      <c r="G43" s="163" t="n">
        <v>30045090</v>
      </c>
      <c r="H43" s="164" t="n">
        <v>138</v>
      </c>
      <c r="I43" s="165" t="n">
        <v>0.12</v>
      </c>
    </row>
    <row r="44" s="166" customFormat="true" ht="51" hidden="false" customHeight="true" outlineLevel="0" collapsed="false">
      <c r="A44" s="158" t="n">
        <v>40</v>
      </c>
      <c r="B44" s="159" t="s">
        <v>793</v>
      </c>
      <c r="C44" s="168" t="s">
        <v>794</v>
      </c>
      <c r="D44" s="161" t="s">
        <v>795</v>
      </c>
      <c r="E44" s="93" t="s">
        <v>16</v>
      </c>
      <c r="F44" s="162" t="s">
        <v>796</v>
      </c>
      <c r="G44" s="163" t="n">
        <v>30049099</v>
      </c>
      <c r="H44" s="164" t="n">
        <v>56.5</v>
      </c>
      <c r="I44" s="165" t="n">
        <v>0.12</v>
      </c>
    </row>
    <row r="45" s="166" customFormat="true" ht="51" hidden="false" customHeight="true" outlineLevel="0" collapsed="false">
      <c r="A45" s="158" t="n">
        <v>41</v>
      </c>
      <c r="B45" s="159" t="s">
        <v>793</v>
      </c>
      <c r="C45" s="168" t="s">
        <v>797</v>
      </c>
      <c r="D45" s="161" t="s">
        <v>798</v>
      </c>
      <c r="E45" s="93" t="s">
        <v>16</v>
      </c>
      <c r="F45" s="162" t="s">
        <v>31</v>
      </c>
      <c r="G45" s="163" t="n">
        <v>30049099</v>
      </c>
      <c r="H45" s="164" t="n">
        <v>112</v>
      </c>
      <c r="I45" s="165" t="n">
        <v>0.12</v>
      </c>
    </row>
    <row r="46" s="166" customFormat="true" ht="51" hidden="false" customHeight="true" outlineLevel="0" collapsed="false">
      <c r="A46" s="158" t="n">
        <v>42</v>
      </c>
      <c r="B46" s="159" t="s">
        <v>799</v>
      </c>
      <c r="C46" s="168" t="s">
        <v>800</v>
      </c>
      <c r="D46" s="161" t="s">
        <v>801</v>
      </c>
      <c r="E46" s="93" t="s">
        <v>45</v>
      </c>
      <c r="F46" s="162" t="s">
        <v>30</v>
      </c>
      <c r="G46" s="163" t="n">
        <v>30045090</v>
      </c>
      <c r="H46" s="170" t="n">
        <v>252</v>
      </c>
      <c r="I46" s="165" t="n">
        <v>0.12</v>
      </c>
    </row>
    <row r="47" s="166" customFormat="true" ht="51" hidden="false" customHeight="true" outlineLevel="0" collapsed="false">
      <c r="A47" s="158" t="n">
        <v>43</v>
      </c>
      <c r="B47" s="159" t="s">
        <v>802</v>
      </c>
      <c r="C47" s="168" t="s">
        <v>803</v>
      </c>
      <c r="D47" s="161" t="s">
        <v>733</v>
      </c>
      <c r="E47" s="93" t="s">
        <v>16</v>
      </c>
      <c r="F47" s="162" t="s">
        <v>30</v>
      </c>
      <c r="G47" s="163" t="n">
        <v>30045090</v>
      </c>
      <c r="H47" s="170" t="n">
        <v>62.4</v>
      </c>
      <c r="I47" s="165" t="n">
        <v>0.12</v>
      </c>
    </row>
    <row r="48" s="166" customFormat="true" ht="51" hidden="false" customHeight="true" outlineLevel="0" collapsed="false">
      <c r="A48" s="158" t="n">
        <v>44</v>
      </c>
      <c r="B48" s="159" t="s">
        <v>804</v>
      </c>
      <c r="C48" s="168" t="s">
        <v>805</v>
      </c>
      <c r="D48" s="161" t="s">
        <v>806</v>
      </c>
      <c r="E48" s="93" t="s">
        <v>45</v>
      </c>
      <c r="F48" s="162" t="s">
        <v>755</v>
      </c>
      <c r="G48" s="163" t="n">
        <v>30049067</v>
      </c>
      <c r="H48" s="170" t="n">
        <v>66</v>
      </c>
      <c r="I48" s="165" t="n">
        <v>0.12</v>
      </c>
    </row>
    <row r="49" s="166" customFormat="true" ht="51" hidden="false" customHeight="true" outlineLevel="0" collapsed="false">
      <c r="A49" s="158" t="n">
        <v>45</v>
      </c>
      <c r="B49" s="159" t="s">
        <v>807</v>
      </c>
      <c r="C49" s="168" t="s">
        <v>808</v>
      </c>
      <c r="D49" s="161" t="s">
        <v>809</v>
      </c>
      <c r="E49" s="93" t="s">
        <v>45</v>
      </c>
      <c r="F49" s="162" t="s">
        <v>810</v>
      </c>
      <c r="G49" s="163" t="n">
        <v>30045036</v>
      </c>
      <c r="H49" s="170" t="n">
        <v>117</v>
      </c>
      <c r="I49" s="165" t="n">
        <v>0.12</v>
      </c>
    </row>
    <row r="50" s="166" customFormat="true" ht="51" hidden="false" customHeight="true" outlineLevel="0" collapsed="false">
      <c r="A50" s="158" t="n">
        <v>46</v>
      </c>
      <c r="B50" s="159" t="s">
        <v>807</v>
      </c>
      <c r="C50" s="168" t="s">
        <v>811</v>
      </c>
      <c r="D50" s="161" t="s">
        <v>812</v>
      </c>
      <c r="E50" s="93" t="s">
        <v>45</v>
      </c>
      <c r="F50" s="162" t="s">
        <v>813</v>
      </c>
      <c r="G50" s="163" t="n">
        <v>30045036</v>
      </c>
      <c r="H50" s="170" t="n">
        <v>253.98</v>
      </c>
      <c r="I50" s="165" t="n">
        <v>0.12</v>
      </c>
    </row>
    <row r="51" s="166" customFormat="true" ht="51" hidden="false" customHeight="true" outlineLevel="0" collapsed="false">
      <c r="A51" s="188" t="n">
        <v>47</v>
      </c>
      <c r="B51" s="189" t="s">
        <v>807</v>
      </c>
      <c r="C51" s="168" t="s">
        <v>814</v>
      </c>
      <c r="D51" s="190" t="s">
        <v>815</v>
      </c>
      <c r="E51" s="93" t="s">
        <v>45</v>
      </c>
      <c r="F51" s="190" t="s">
        <v>816</v>
      </c>
      <c r="G51" s="163" t="n">
        <v>30045036</v>
      </c>
      <c r="H51" s="174" t="n">
        <v>296.3</v>
      </c>
      <c r="I51" s="165" t="n">
        <v>0.12</v>
      </c>
    </row>
    <row r="52" s="166" customFormat="true" ht="51" hidden="false" customHeight="true" outlineLevel="0" collapsed="false">
      <c r="A52" s="191" t="n">
        <v>48</v>
      </c>
      <c r="B52" s="192" t="s">
        <v>817</v>
      </c>
      <c r="C52" s="193" t="s">
        <v>818</v>
      </c>
      <c r="D52" s="194" t="s">
        <v>819</v>
      </c>
      <c r="E52" s="195" t="s">
        <v>45</v>
      </c>
      <c r="F52" s="194" t="s">
        <v>755</v>
      </c>
      <c r="G52" s="196" t="n">
        <v>30045036</v>
      </c>
      <c r="H52" s="197" t="n">
        <v>54</v>
      </c>
      <c r="I52" s="198" t="n">
        <v>0.12</v>
      </c>
    </row>
    <row r="53" customFormat="false" ht="51" hidden="false" customHeight="true" outlineLevel="0" collapsed="false"/>
    <row r="54" customFormat="false" ht="51" hidden="false" customHeight="true" outlineLevel="0" collapsed="false"/>
    <row r="55" customFormat="false" ht="51" hidden="false" customHeight="true" outlineLevel="0" collapsed="false"/>
    <row r="56" customFormat="false" ht="51" hidden="false" customHeight="true" outlineLevel="0" collapsed="false"/>
    <row r="57" customFormat="false" ht="51" hidden="false" customHeight="true" outlineLevel="0" collapsed="false"/>
    <row r="58" customFormat="false" ht="51" hidden="false" customHeight="true" outlineLevel="0" collapsed="false"/>
    <row r="59" customFormat="false" ht="51" hidden="false" customHeight="true" outlineLevel="0" collapsed="false"/>
    <row r="60" customFormat="false" ht="51" hidden="false" customHeight="true" outlineLevel="0" collapsed="false"/>
    <row r="61" customFormat="false" ht="51" hidden="false" customHeight="true" outlineLevel="0" collapsed="false"/>
    <row r="62" customFormat="false" ht="51" hidden="false" customHeight="true" outlineLevel="0" collapsed="false"/>
    <row r="63" customFormat="false" ht="51" hidden="false" customHeight="true" outlineLevel="0" collapsed="false"/>
    <row r="64" customFormat="false" ht="51" hidden="false" customHeight="true" outlineLevel="0" collapsed="false"/>
    <row r="65" customFormat="false" ht="51" hidden="false" customHeight="true" outlineLevel="0" collapsed="false"/>
    <row r="66" customFormat="false" ht="51" hidden="false" customHeight="true" outlineLevel="0" collapsed="false"/>
    <row r="67" customFormat="false" ht="51" hidden="false" customHeight="true" outlineLevel="0" collapsed="false"/>
    <row r="68" customFormat="false" ht="51" hidden="false" customHeight="true" outlineLevel="0" collapsed="false"/>
    <row r="69" customFormat="false" ht="51" hidden="false" customHeight="true" outlineLevel="0" collapsed="false"/>
    <row r="70" customFormat="false" ht="51" hidden="false" customHeight="true" outlineLevel="0" collapsed="false"/>
    <row r="71" customFormat="false" ht="51" hidden="false" customHeight="true" outlineLevel="0" collapsed="false"/>
    <row r="72" customFormat="false" ht="51" hidden="false" customHeight="true" outlineLevel="0" collapsed="false"/>
    <row r="73" customFormat="false" ht="51" hidden="false" customHeight="true" outlineLevel="0" collapsed="false"/>
    <row r="74" customFormat="false" ht="51" hidden="false" customHeight="true" outlineLevel="0" collapsed="false"/>
    <row r="75" customFormat="false" ht="51" hidden="false" customHeight="true" outlineLevel="0" collapsed="false"/>
    <row r="76" customFormat="false" ht="51" hidden="false" customHeight="true" outlineLevel="0" collapsed="false"/>
    <row r="77" customFormat="false" ht="51" hidden="false" customHeight="true" outlineLevel="0" collapsed="false"/>
    <row r="78" customFormat="false" ht="56.25" hidden="false" customHeight="true" outlineLevel="0" collapsed="false"/>
    <row r="79" customFormat="false" ht="51" hidden="false" customHeight="true" outlineLevel="0" collapsed="false"/>
    <row r="80" customFormat="false" ht="51" hidden="false" customHeight="true" outlineLevel="0" collapsed="false"/>
    <row r="81" customFormat="false" ht="51" hidden="false" customHeight="true" outlineLevel="0" collapsed="false"/>
    <row r="82" customFormat="false" ht="51" hidden="false" customHeight="true" outlineLevel="0" collapsed="false"/>
    <row r="83" customFormat="false" ht="51" hidden="false" customHeight="true" outlineLevel="0" collapsed="false"/>
    <row r="84" customFormat="false" ht="51" hidden="false" customHeight="true" outlineLevel="0" collapsed="false"/>
    <row r="85" customFormat="false" ht="51" hidden="false" customHeight="true" outlineLevel="0" collapsed="false"/>
    <row r="86" customFormat="false" ht="51" hidden="false" customHeight="true" outlineLevel="0" collapsed="false"/>
    <row r="87" customFormat="false" ht="51" hidden="false" customHeight="true" outlineLevel="0" collapsed="false"/>
    <row r="88" customFormat="false" ht="51" hidden="false" customHeight="true" outlineLevel="0" collapsed="false"/>
    <row r="89" customFormat="false" ht="51" hidden="false" customHeight="true" outlineLevel="0" collapsed="false"/>
    <row r="90" customFormat="false" ht="51" hidden="false" customHeight="true" outlineLevel="0" collapsed="false"/>
    <row r="91" customFormat="false" ht="51" hidden="false" customHeight="true" outlineLevel="0" collapsed="false"/>
    <row r="92" customFormat="false" ht="51" hidden="false" customHeight="true" outlineLevel="0" collapsed="false"/>
    <row r="93" customFormat="false" ht="51" hidden="false" customHeight="true" outlineLevel="0" collapsed="false"/>
    <row r="94" customFormat="false" ht="51" hidden="false" customHeight="true" outlineLevel="0" collapsed="false"/>
    <row r="95" customFormat="false" ht="51" hidden="false" customHeight="true" outlineLevel="0" collapsed="false"/>
    <row r="96" customFormat="false" ht="51" hidden="false" customHeight="true" outlineLevel="0" collapsed="false"/>
    <row r="97" customFormat="false" ht="51" hidden="false" customHeight="true" outlineLevel="0" collapsed="false"/>
    <row r="98" customFormat="false" ht="51" hidden="false" customHeight="true" outlineLevel="0" collapsed="false"/>
    <row r="99" customFormat="false" ht="51" hidden="false" customHeight="true" outlineLevel="0" collapsed="false"/>
    <row r="100" customFormat="false" ht="51" hidden="false" customHeight="true" outlineLevel="0" collapsed="false"/>
    <row r="101" customFormat="false" ht="51" hidden="false" customHeight="true" outlineLevel="0" collapsed="false"/>
    <row r="102" customFormat="false" ht="51" hidden="false" customHeight="true" outlineLevel="0" collapsed="false"/>
    <row r="103" customFormat="false" ht="51" hidden="false" customHeight="true" outlineLevel="0" collapsed="false"/>
    <row r="104" customFormat="false" ht="51" hidden="false" customHeight="true" outlineLevel="0" collapsed="false"/>
    <row r="105" customFormat="false" ht="51" hidden="false" customHeight="true" outlineLevel="0" collapsed="false"/>
    <row r="106" customFormat="false" ht="51" hidden="false" customHeight="true" outlineLevel="0" collapsed="false"/>
    <row r="107" customFormat="false" ht="51" hidden="false" customHeight="true" outlineLevel="0" collapsed="false"/>
    <row r="108" customFormat="false" ht="51" hidden="false" customHeight="true" outlineLevel="0" collapsed="false"/>
    <row r="109" customFormat="false" ht="51" hidden="false" customHeight="true" outlineLevel="0" collapsed="false"/>
    <row r="110" customFormat="false" ht="51" hidden="false" customHeight="true" outlineLevel="0" collapsed="false"/>
    <row r="111" customFormat="false" ht="51" hidden="false" customHeight="true" outlineLevel="0" collapsed="false"/>
    <row r="112" customFormat="false" ht="51" hidden="false" customHeight="true" outlineLevel="0" collapsed="false"/>
    <row r="113" customFormat="false" ht="51" hidden="false" customHeight="true" outlineLevel="0" collapsed="false"/>
    <row r="114" customFormat="false" ht="51" hidden="false" customHeight="true" outlineLevel="0" collapsed="false"/>
    <row r="115" customFormat="false" ht="51" hidden="false" customHeight="true" outlineLevel="0" collapsed="false"/>
    <row r="116" customFormat="false" ht="51" hidden="false" customHeight="true" outlineLevel="0" collapsed="false"/>
    <row r="117" customFormat="false" ht="51" hidden="false" customHeight="true" outlineLevel="0" collapsed="false"/>
    <row r="118" customFormat="false" ht="51" hidden="false" customHeight="true" outlineLevel="0" collapsed="false"/>
    <row r="119" customFormat="false" ht="27" hidden="false" customHeight="true" outlineLevel="0" collapsed="false"/>
  </sheetData>
  <mergeCells count="1">
    <mergeCell ref="A3:I3"/>
  </mergeCells>
  <printOptions headings="false" gridLines="false" gridLinesSet="true" horizontalCentered="true" verticalCentered="true"/>
  <pageMargins left="0.196527777777778" right="0.315277777777778" top="0.196527777777778" bottom="0.19652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3" man="true" max="16383" min="0"/>
    <brk id="61" man="true" max="16383" min="0"/>
    <brk id="8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25" workbookViewId="0">
      <pane xSplit="0" ySplit="4" topLeftCell="A98" activePane="bottomLeft" state="frozen"/>
      <selection pane="topLeft" activeCell="A1" activeCellId="0" sqref="A1"/>
      <selection pane="bottomLeft" activeCell="O121" activeCellId="0" sqref="O121"/>
    </sheetView>
  </sheetViews>
  <sheetFormatPr defaultColWidth="9.13671875" defaultRowHeight="30" zeroHeight="false" outlineLevelRow="0" outlineLevelCol="0"/>
  <cols>
    <col collapsed="false" customWidth="true" hidden="false" outlineLevel="0" max="1" min="1" style="199" width="10.13"/>
    <col collapsed="false" customWidth="true" hidden="false" outlineLevel="0" max="2" min="2" style="199" width="40.28"/>
    <col collapsed="false" customWidth="true" hidden="false" outlineLevel="0" max="3" min="3" style="200" width="69.28"/>
    <col collapsed="false" customWidth="true" hidden="false" outlineLevel="0" max="4" min="4" style="201" width="42.14"/>
    <col collapsed="false" customWidth="true" hidden="false" outlineLevel="0" max="5" min="5" style="200" width="25.56"/>
    <col collapsed="false" customWidth="true" hidden="false" outlineLevel="0" max="6" min="6" style="200" width="35.85"/>
    <col collapsed="false" customWidth="true" hidden="false" outlineLevel="0" max="7" min="7" style="200" width="30.41"/>
    <col collapsed="false" customWidth="true" hidden="false" outlineLevel="0" max="9" min="8" style="202" width="24.28"/>
    <col collapsed="false" customWidth="false" hidden="false" outlineLevel="0" max="257" min="10" style="199" width="9.14"/>
  </cols>
  <sheetData>
    <row r="1" s="207" customFormat="true" ht="63.75" hidden="false" customHeight="true" outlineLevel="0" collapsed="false">
      <c r="A1" s="203" t="s">
        <v>820</v>
      </c>
      <c r="B1" s="204" t="s">
        <v>821</v>
      </c>
      <c r="C1" s="204"/>
      <c r="D1" s="204"/>
      <c r="E1" s="204"/>
      <c r="F1" s="204"/>
      <c r="G1" s="205"/>
      <c r="H1" s="206"/>
      <c r="I1" s="206"/>
    </row>
    <row r="2" customFormat="false" ht="37.5" hidden="false" customHeight="false" outlineLevel="0" collapsed="false">
      <c r="A2" s="67" t="s">
        <v>1</v>
      </c>
      <c r="B2" s="208"/>
      <c r="C2" s="209"/>
      <c r="D2" s="210"/>
      <c r="E2" s="208"/>
      <c r="F2" s="208"/>
      <c r="G2" s="208"/>
      <c r="H2" s="208"/>
      <c r="I2" s="208"/>
    </row>
    <row r="3" customFormat="false" ht="45" hidden="false" customHeight="false" outlineLevel="0" collapsed="false">
      <c r="A3" s="70" t="s">
        <v>3</v>
      </c>
      <c r="B3" s="70"/>
      <c r="C3" s="70"/>
      <c r="D3" s="70"/>
      <c r="E3" s="70"/>
      <c r="F3" s="70"/>
      <c r="G3" s="70"/>
      <c r="H3" s="70"/>
      <c r="I3" s="70"/>
    </row>
    <row r="4" customFormat="false" ht="84" hidden="false" customHeight="false" outlineLevel="0" collapsed="false">
      <c r="A4" s="211" t="s">
        <v>822</v>
      </c>
      <c r="B4" s="212" t="s">
        <v>5</v>
      </c>
      <c r="C4" s="72" t="s">
        <v>6</v>
      </c>
      <c r="D4" s="73" t="s">
        <v>7</v>
      </c>
      <c r="E4" s="78" t="s">
        <v>8</v>
      </c>
      <c r="F4" s="211" t="s">
        <v>9</v>
      </c>
      <c r="G4" s="213" t="s">
        <v>10</v>
      </c>
      <c r="H4" s="76" t="s">
        <v>335</v>
      </c>
      <c r="I4" s="211" t="s">
        <v>823</v>
      </c>
    </row>
    <row r="5" customFormat="false" ht="30" hidden="false" customHeight="false" outlineLevel="0" collapsed="false">
      <c r="A5" s="214" t="n">
        <v>1</v>
      </c>
      <c r="B5" s="215" t="s">
        <v>824</v>
      </c>
      <c r="C5" s="216" t="s">
        <v>825</v>
      </c>
      <c r="D5" s="217" t="s">
        <v>826</v>
      </c>
      <c r="E5" s="218" t="s">
        <v>827</v>
      </c>
      <c r="F5" s="219" t="s">
        <v>828</v>
      </c>
      <c r="G5" s="220" t="n">
        <v>30049049</v>
      </c>
      <c r="H5" s="221" t="n">
        <v>212</v>
      </c>
      <c r="I5" s="222" t="n">
        <v>0.12</v>
      </c>
    </row>
    <row r="6" customFormat="false" ht="47.25" hidden="false" customHeight="false" outlineLevel="0" collapsed="false">
      <c r="A6" s="223" t="n">
        <v>2</v>
      </c>
      <c r="B6" s="224" t="s">
        <v>829</v>
      </c>
      <c r="C6" s="225" t="s">
        <v>830</v>
      </c>
      <c r="D6" s="226" t="s">
        <v>831</v>
      </c>
      <c r="E6" s="227" t="s">
        <v>16</v>
      </c>
      <c r="F6" s="228" t="s">
        <v>832</v>
      </c>
      <c r="G6" s="229" t="n">
        <v>30049046</v>
      </c>
      <c r="H6" s="230" t="n">
        <v>312</v>
      </c>
      <c r="I6" s="231" t="n">
        <v>0.05</v>
      </c>
    </row>
    <row r="7" customFormat="false" ht="65.25" hidden="false" customHeight="false" outlineLevel="0" collapsed="false">
      <c r="A7" s="223" t="n">
        <v>3</v>
      </c>
      <c r="B7" s="224" t="s">
        <v>833</v>
      </c>
      <c r="C7" s="225" t="s">
        <v>834</v>
      </c>
      <c r="D7" s="226" t="s">
        <v>835</v>
      </c>
      <c r="E7" s="227" t="s">
        <v>45</v>
      </c>
      <c r="F7" s="232" t="s">
        <v>836</v>
      </c>
      <c r="G7" s="229" t="n">
        <v>30049049</v>
      </c>
      <c r="H7" s="230" t="n">
        <v>1386</v>
      </c>
      <c r="I7" s="231" t="n">
        <v>0.12</v>
      </c>
    </row>
    <row r="8" customFormat="false" ht="47.25" hidden="false" customHeight="false" outlineLevel="0" collapsed="false">
      <c r="A8" s="223" t="n">
        <v>4</v>
      </c>
      <c r="B8" s="224" t="s">
        <v>837</v>
      </c>
      <c r="C8" s="225" t="s">
        <v>838</v>
      </c>
      <c r="D8" s="226" t="s">
        <v>839</v>
      </c>
      <c r="E8" s="227" t="s">
        <v>16</v>
      </c>
      <c r="F8" s="228" t="s">
        <v>840</v>
      </c>
      <c r="G8" s="229" t="n">
        <v>30049049</v>
      </c>
      <c r="H8" s="230" t="n">
        <v>363</v>
      </c>
      <c r="I8" s="231" t="n">
        <v>0.12</v>
      </c>
    </row>
    <row r="9" customFormat="false" ht="47.25" hidden="false" customHeight="false" outlineLevel="0" collapsed="false">
      <c r="A9" s="223" t="n">
        <v>5</v>
      </c>
      <c r="B9" s="224" t="s">
        <v>841</v>
      </c>
      <c r="C9" s="225" t="s">
        <v>842</v>
      </c>
      <c r="D9" s="226" t="s">
        <v>843</v>
      </c>
      <c r="E9" s="227" t="s">
        <v>16</v>
      </c>
      <c r="F9" s="228" t="s">
        <v>844</v>
      </c>
      <c r="G9" s="229" t="n">
        <v>30049047</v>
      </c>
      <c r="H9" s="230" t="n">
        <v>837.5</v>
      </c>
      <c r="I9" s="231" t="n">
        <v>0.12</v>
      </c>
    </row>
    <row r="10" customFormat="false" ht="47.25" hidden="false" customHeight="false" outlineLevel="0" collapsed="false">
      <c r="A10" s="223" t="n">
        <v>6</v>
      </c>
      <c r="B10" s="224" t="s">
        <v>841</v>
      </c>
      <c r="C10" s="225" t="s">
        <v>845</v>
      </c>
      <c r="D10" s="226" t="s">
        <v>846</v>
      </c>
      <c r="E10" s="227" t="s">
        <v>16</v>
      </c>
      <c r="F10" s="228" t="s">
        <v>847</v>
      </c>
      <c r="G10" s="229" t="n">
        <v>30049047</v>
      </c>
      <c r="H10" s="230" t="n">
        <v>2516</v>
      </c>
      <c r="I10" s="231" t="n">
        <v>0.12</v>
      </c>
    </row>
    <row r="11" customFormat="false" ht="30" hidden="false" customHeight="false" outlineLevel="0" collapsed="false">
      <c r="A11" s="223" t="n">
        <v>7</v>
      </c>
      <c r="B11" s="224" t="s">
        <v>848</v>
      </c>
      <c r="C11" s="225" t="s">
        <v>849</v>
      </c>
      <c r="D11" s="226" t="s">
        <v>850</v>
      </c>
      <c r="E11" s="227" t="s">
        <v>16</v>
      </c>
      <c r="F11" s="233" t="s">
        <v>851</v>
      </c>
      <c r="G11" s="229" t="n">
        <v>30049099</v>
      </c>
      <c r="H11" s="230" t="n">
        <v>83.25</v>
      </c>
      <c r="I11" s="231" t="n">
        <v>0.05</v>
      </c>
    </row>
    <row r="12" customFormat="false" ht="30" hidden="false" customHeight="false" outlineLevel="0" collapsed="false">
      <c r="A12" s="223" t="n">
        <v>8</v>
      </c>
      <c r="B12" s="224" t="s">
        <v>852</v>
      </c>
      <c r="C12" s="225" t="s">
        <v>853</v>
      </c>
      <c r="D12" s="226" t="s">
        <v>854</v>
      </c>
      <c r="E12" s="227" t="s">
        <v>16</v>
      </c>
      <c r="F12" s="228" t="s">
        <v>855</v>
      </c>
      <c r="G12" s="229" t="n">
        <v>30049049</v>
      </c>
      <c r="H12" s="230" t="n">
        <v>60.5</v>
      </c>
      <c r="I12" s="231" t="n">
        <v>0.12</v>
      </c>
    </row>
    <row r="13" customFormat="false" ht="30" hidden="false" customHeight="false" outlineLevel="0" collapsed="false">
      <c r="A13" s="223" t="n">
        <v>9</v>
      </c>
      <c r="B13" s="224" t="s">
        <v>856</v>
      </c>
      <c r="C13" s="225" t="s">
        <v>857</v>
      </c>
      <c r="D13" s="226" t="s">
        <v>858</v>
      </c>
      <c r="E13" s="227" t="s">
        <v>16</v>
      </c>
      <c r="F13" s="233" t="s">
        <v>859</v>
      </c>
      <c r="G13" s="229" t="n">
        <v>30049049</v>
      </c>
      <c r="H13" s="230" t="n">
        <v>60</v>
      </c>
      <c r="I13" s="231" t="n">
        <v>0.12</v>
      </c>
    </row>
    <row r="14" customFormat="false" ht="47.25" hidden="false" customHeight="false" outlineLevel="0" collapsed="false">
      <c r="A14" s="223" t="n">
        <v>10</v>
      </c>
      <c r="B14" s="224" t="s">
        <v>860</v>
      </c>
      <c r="C14" s="225" t="s">
        <v>861</v>
      </c>
      <c r="D14" s="226" t="s">
        <v>862</v>
      </c>
      <c r="E14" s="227" t="s">
        <v>16</v>
      </c>
      <c r="F14" s="228" t="s">
        <v>863</v>
      </c>
      <c r="G14" s="229" t="n">
        <v>30049043</v>
      </c>
      <c r="H14" s="230" t="n">
        <v>201.5</v>
      </c>
      <c r="I14" s="231" t="n">
        <v>0.05</v>
      </c>
    </row>
    <row r="15" customFormat="false" ht="30" hidden="false" customHeight="false" outlineLevel="0" collapsed="false">
      <c r="A15" s="223" t="n">
        <v>11</v>
      </c>
      <c r="B15" s="224" t="s">
        <v>864</v>
      </c>
      <c r="C15" s="225" t="s">
        <v>865</v>
      </c>
      <c r="D15" s="226" t="s">
        <v>866</v>
      </c>
      <c r="E15" s="227" t="s">
        <v>16</v>
      </c>
      <c r="F15" s="228" t="s">
        <v>122</v>
      </c>
      <c r="G15" s="229" t="n">
        <v>30049042</v>
      </c>
      <c r="H15" s="234" t="n">
        <v>57</v>
      </c>
      <c r="I15" s="235" t="n">
        <v>0.05</v>
      </c>
    </row>
    <row r="16" customFormat="false" ht="47.25" hidden="false" customHeight="false" outlineLevel="0" collapsed="false">
      <c r="A16" s="223" t="n">
        <v>12</v>
      </c>
      <c r="B16" s="224" t="s">
        <v>864</v>
      </c>
      <c r="C16" s="225" t="s">
        <v>867</v>
      </c>
      <c r="D16" s="226" t="s">
        <v>868</v>
      </c>
      <c r="E16" s="227" t="s">
        <v>45</v>
      </c>
      <c r="F16" s="228" t="s">
        <v>464</v>
      </c>
      <c r="G16" s="229" t="n">
        <v>30049042</v>
      </c>
      <c r="H16" s="230" t="n">
        <v>111</v>
      </c>
      <c r="I16" s="231" t="n">
        <v>0.05</v>
      </c>
    </row>
    <row r="17" customFormat="false" ht="30" hidden="false" customHeight="false" outlineLevel="0" collapsed="false">
      <c r="A17" s="223" t="n">
        <v>13</v>
      </c>
      <c r="B17" s="224" t="s">
        <v>869</v>
      </c>
      <c r="C17" s="225" t="s">
        <v>870</v>
      </c>
      <c r="D17" s="226" t="s">
        <v>871</v>
      </c>
      <c r="E17" s="227" t="s">
        <v>16</v>
      </c>
      <c r="F17" s="233" t="s">
        <v>828</v>
      </c>
      <c r="G17" s="229" t="n">
        <v>30049049</v>
      </c>
      <c r="H17" s="230" t="n">
        <v>1109.5</v>
      </c>
      <c r="I17" s="231" t="n">
        <v>0.12</v>
      </c>
    </row>
    <row r="18" customFormat="false" ht="47.25" hidden="false" customHeight="false" outlineLevel="0" collapsed="false">
      <c r="A18" s="223" t="n">
        <v>14</v>
      </c>
      <c r="B18" s="224" t="s">
        <v>872</v>
      </c>
      <c r="C18" s="225" t="s">
        <v>873</v>
      </c>
      <c r="D18" s="226" t="s">
        <v>874</v>
      </c>
      <c r="E18" s="227" t="s">
        <v>16</v>
      </c>
      <c r="F18" s="233" t="s">
        <v>875</v>
      </c>
      <c r="G18" s="229" t="n">
        <v>30049049</v>
      </c>
      <c r="H18" s="230" t="n">
        <v>316.5</v>
      </c>
      <c r="I18" s="231" t="n">
        <v>0.12</v>
      </c>
    </row>
    <row r="19" customFormat="false" ht="30" hidden="false" customHeight="false" outlineLevel="0" collapsed="false">
      <c r="A19" s="223" t="n">
        <v>15</v>
      </c>
      <c r="B19" s="224" t="s">
        <v>876</v>
      </c>
      <c r="C19" s="225" t="s">
        <v>877</v>
      </c>
      <c r="D19" s="226" t="s">
        <v>730</v>
      </c>
      <c r="E19" s="227" t="s">
        <v>16</v>
      </c>
      <c r="F19" s="233" t="s">
        <v>878</v>
      </c>
      <c r="G19" s="229" t="n">
        <v>30049049</v>
      </c>
      <c r="H19" s="230" t="n">
        <v>959.5</v>
      </c>
      <c r="I19" s="231" t="n">
        <v>0.12</v>
      </c>
    </row>
    <row r="20" customFormat="false" ht="30" hidden="false" customHeight="false" outlineLevel="0" collapsed="false">
      <c r="A20" s="223" t="n">
        <v>16</v>
      </c>
      <c r="B20" s="224" t="s">
        <v>879</v>
      </c>
      <c r="C20" s="225" t="s">
        <v>880</v>
      </c>
      <c r="D20" s="226" t="s">
        <v>839</v>
      </c>
      <c r="E20" s="227" t="s">
        <v>16</v>
      </c>
      <c r="F20" s="228" t="s">
        <v>881</v>
      </c>
      <c r="G20" s="229" t="n">
        <v>30049047</v>
      </c>
      <c r="H20" s="230" t="n">
        <v>71.75</v>
      </c>
      <c r="I20" s="231" t="n">
        <v>0.12</v>
      </c>
    </row>
    <row r="21" customFormat="false" ht="30" hidden="false" customHeight="false" outlineLevel="0" collapsed="false">
      <c r="A21" s="223" t="n">
        <v>17</v>
      </c>
      <c r="B21" s="224" t="s">
        <v>879</v>
      </c>
      <c r="C21" s="225" t="s">
        <v>882</v>
      </c>
      <c r="D21" s="226" t="s">
        <v>883</v>
      </c>
      <c r="E21" s="227" t="s">
        <v>16</v>
      </c>
      <c r="F21" s="228" t="s">
        <v>884</v>
      </c>
      <c r="G21" s="229" t="n">
        <v>30049047</v>
      </c>
      <c r="H21" s="230" t="n">
        <v>360.5</v>
      </c>
      <c r="I21" s="231" t="n">
        <v>0.12</v>
      </c>
    </row>
    <row r="22" customFormat="false" ht="30" hidden="false" customHeight="false" outlineLevel="0" collapsed="false">
      <c r="A22" s="223" t="n">
        <v>18</v>
      </c>
      <c r="B22" s="224" t="s">
        <v>885</v>
      </c>
      <c r="C22" s="225" t="s">
        <v>886</v>
      </c>
      <c r="D22" s="226" t="s">
        <v>149</v>
      </c>
      <c r="E22" s="227" t="s">
        <v>16</v>
      </c>
      <c r="F22" s="228" t="s">
        <v>887</v>
      </c>
      <c r="G22" s="229" t="n">
        <v>30049049</v>
      </c>
      <c r="H22" s="230" t="n">
        <v>91.5</v>
      </c>
      <c r="I22" s="231" t="n">
        <v>0.05</v>
      </c>
    </row>
    <row r="23" customFormat="false" ht="30" hidden="false" customHeight="false" outlineLevel="0" collapsed="false">
      <c r="A23" s="223" t="n">
        <v>19</v>
      </c>
      <c r="B23" s="224" t="s">
        <v>885</v>
      </c>
      <c r="C23" s="225" t="s">
        <v>888</v>
      </c>
      <c r="D23" s="226" t="s">
        <v>889</v>
      </c>
      <c r="E23" s="227" t="s">
        <v>16</v>
      </c>
      <c r="F23" s="228" t="s">
        <v>890</v>
      </c>
      <c r="G23" s="229" t="n">
        <v>30049049</v>
      </c>
      <c r="H23" s="230" t="n">
        <v>279</v>
      </c>
      <c r="I23" s="231" t="n">
        <v>0.05</v>
      </c>
    </row>
    <row r="24" customFormat="false" ht="30" hidden="false" customHeight="false" outlineLevel="0" collapsed="false">
      <c r="A24" s="223" t="n">
        <v>20</v>
      </c>
      <c r="B24" s="224" t="s">
        <v>885</v>
      </c>
      <c r="C24" s="225" t="s">
        <v>891</v>
      </c>
      <c r="D24" s="226" t="s">
        <v>892</v>
      </c>
      <c r="E24" s="227" t="s">
        <v>16</v>
      </c>
      <c r="F24" s="228" t="s">
        <v>893</v>
      </c>
      <c r="G24" s="229" t="n">
        <v>30049049</v>
      </c>
      <c r="H24" s="230" t="n">
        <v>99</v>
      </c>
      <c r="I24" s="231" t="n">
        <v>0.05</v>
      </c>
    </row>
    <row r="25" customFormat="false" ht="47.25" hidden="false" customHeight="false" outlineLevel="0" collapsed="false">
      <c r="A25" s="223" t="n">
        <v>21</v>
      </c>
      <c r="B25" s="224" t="s">
        <v>885</v>
      </c>
      <c r="C25" s="225" t="s">
        <v>894</v>
      </c>
      <c r="D25" s="226" t="s">
        <v>895</v>
      </c>
      <c r="E25" s="227" t="s">
        <v>16</v>
      </c>
      <c r="F25" s="228" t="s">
        <v>896</v>
      </c>
      <c r="G25" s="229" t="n">
        <v>30049049</v>
      </c>
      <c r="H25" s="230" t="n">
        <v>470</v>
      </c>
      <c r="I25" s="231" t="n">
        <v>0.05</v>
      </c>
    </row>
    <row r="26" customFormat="false" ht="47.25" hidden="false" customHeight="false" outlineLevel="0" collapsed="false">
      <c r="A26" s="223" t="n">
        <v>22</v>
      </c>
      <c r="B26" s="224" t="s">
        <v>897</v>
      </c>
      <c r="C26" s="225" t="s">
        <v>898</v>
      </c>
      <c r="D26" s="226" t="s">
        <v>899</v>
      </c>
      <c r="E26" s="227" t="s">
        <v>16</v>
      </c>
      <c r="F26" s="228" t="s">
        <v>900</v>
      </c>
      <c r="G26" s="229" t="n">
        <v>30049049</v>
      </c>
      <c r="H26" s="230" t="n">
        <v>259.5</v>
      </c>
      <c r="I26" s="231" t="n">
        <v>0.05</v>
      </c>
    </row>
    <row r="27" customFormat="false" ht="30" hidden="false" customHeight="false" outlineLevel="0" collapsed="false">
      <c r="A27" s="223" t="n">
        <v>23</v>
      </c>
      <c r="B27" s="224" t="s">
        <v>901</v>
      </c>
      <c r="C27" s="236" t="s">
        <v>902</v>
      </c>
      <c r="D27" s="226" t="s">
        <v>580</v>
      </c>
      <c r="E27" s="227" t="s">
        <v>16</v>
      </c>
      <c r="F27" s="233" t="s">
        <v>828</v>
      </c>
      <c r="G27" s="229" t="n">
        <v>30049049</v>
      </c>
      <c r="H27" s="230" t="n">
        <v>832.5</v>
      </c>
      <c r="I27" s="231" t="n">
        <v>0.12</v>
      </c>
    </row>
    <row r="28" customFormat="false" ht="70.5" hidden="false" customHeight="false" outlineLevel="0" collapsed="false">
      <c r="A28" s="223" t="n">
        <v>24</v>
      </c>
      <c r="B28" s="224" t="s">
        <v>903</v>
      </c>
      <c r="C28" s="236" t="s">
        <v>904</v>
      </c>
      <c r="D28" s="226" t="s">
        <v>905</v>
      </c>
      <c r="E28" s="227" t="s">
        <v>16</v>
      </c>
      <c r="F28" s="228" t="s">
        <v>906</v>
      </c>
      <c r="G28" s="229" t="n">
        <v>30049044</v>
      </c>
      <c r="H28" s="230" t="n">
        <v>1022</v>
      </c>
      <c r="I28" s="231" t="n">
        <v>0.12</v>
      </c>
    </row>
    <row r="29" customFormat="false" ht="47.25" hidden="false" customHeight="false" outlineLevel="0" collapsed="false">
      <c r="A29" s="223" t="n">
        <v>25</v>
      </c>
      <c r="B29" s="224" t="s">
        <v>903</v>
      </c>
      <c r="C29" s="236" t="s">
        <v>907</v>
      </c>
      <c r="D29" s="226" t="s">
        <v>908</v>
      </c>
      <c r="E29" s="227" t="s">
        <v>16</v>
      </c>
      <c r="F29" s="228" t="s">
        <v>909</v>
      </c>
      <c r="G29" s="229" t="n">
        <v>30049044</v>
      </c>
      <c r="H29" s="230" t="n">
        <v>1757</v>
      </c>
      <c r="I29" s="231" t="n">
        <v>0.12</v>
      </c>
    </row>
    <row r="30" customFormat="false" ht="62.25" hidden="false" customHeight="false" outlineLevel="0" collapsed="false">
      <c r="A30" s="223" t="n">
        <v>26</v>
      </c>
      <c r="B30" s="224" t="s">
        <v>903</v>
      </c>
      <c r="C30" s="225" t="s">
        <v>910</v>
      </c>
      <c r="D30" s="226" t="s">
        <v>911</v>
      </c>
      <c r="E30" s="227" t="s">
        <v>45</v>
      </c>
      <c r="F30" s="228" t="s">
        <v>912</v>
      </c>
      <c r="G30" s="229" t="n">
        <v>30049044</v>
      </c>
      <c r="H30" s="230" t="n">
        <v>3000</v>
      </c>
      <c r="I30" s="231" t="n">
        <v>0.12</v>
      </c>
    </row>
    <row r="31" customFormat="false" ht="30" hidden="false" customHeight="false" outlineLevel="0" collapsed="false">
      <c r="A31" s="223" t="n">
        <v>27</v>
      </c>
      <c r="B31" s="224" t="s">
        <v>913</v>
      </c>
      <c r="C31" s="225" t="s">
        <v>914</v>
      </c>
      <c r="D31" s="226" t="s">
        <v>915</v>
      </c>
      <c r="E31" s="227" t="s">
        <v>16</v>
      </c>
      <c r="F31" s="233" t="s">
        <v>916</v>
      </c>
      <c r="G31" s="229" t="n">
        <v>30049048</v>
      </c>
      <c r="H31" s="230" t="n">
        <v>16.3</v>
      </c>
      <c r="I31" s="231" t="n">
        <v>0.12</v>
      </c>
    </row>
    <row r="32" customFormat="false" ht="30" hidden="false" customHeight="false" outlineLevel="0" collapsed="false">
      <c r="A32" s="223" t="n">
        <v>28</v>
      </c>
      <c r="B32" s="224" t="s">
        <v>917</v>
      </c>
      <c r="C32" s="225" t="s">
        <v>918</v>
      </c>
      <c r="D32" s="226" t="s">
        <v>919</v>
      </c>
      <c r="E32" s="227" t="s">
        <v>16</v>
      </c>
      <c r="F32" s="233" t="s">
        <v>878</v>
      </c>
      <c r="G32" s="229" t="n">
        <v>30049048</v>
      </c>
      <c r="H32" s="230" t="n">
        <v>28</v>
      </c>
      <c r="I32" s="231" t="n">
        <v>0.12</v>
      </c>
    </row>
    <row r="33" customFormat="false" ht="47.25" hidden="false" customHeight="false" outlineLevel="0" collapsed="false">
      <c r="A33" s="223" t="n">
        <v>29</v>
      </c>
      <c r="B33" s="224" t="s">
        <v>920</v>
      </c>
      <c r="C33" s="225" t="s">
        <v>921</v>
      </c>
      <c r="D33" s="226" t="s">
        <v>922</v>
      </c>
      <c r="E33" s="227" t="s">
        <v>45</v>
      </c>
      <c r="F33" s="228" t="s">
        <v>240</v>
      </c>
      <c r="G33" s="229" t="n">
        <v>30049049</v>
      </c>
      <c r="H33" s="230" t="n">
        <v>244</v>
      </c>
      <c r="I33" s="231" t="n">
        <v>0.05</v>
      </c>
    </row>
    <row r="34" customFormat="false" ht="47.25" hidden="false" customHeight="false" outlineLevel="0" collapsed="false">
      <c r="A34" s="223" t="n">
        <v>30</v>
      </c>
      <c r="B34" s="224" t="s">
        <v>923</v>
      </c>
      <c r="C34" s="225" t="s">
        <v>924</v>
      </c>
      <c r="D34" s="226" t="s">
        <v>925</v>
      </c>
      <c r="E34" s="227" t="s">
        <v>45</v>
      </c>
      <c r="F34" s="228" t="s">
        <v>597</v>
      </c>
      <c r="G34" s="229" t="n">
        <v>30049049</v>
      </c>
      <c r="H34" s="230" t="n">
        <v>1080</v>
      </c>
      <c r="I34" s="231" t="n">
        <v>0.05</v>
      </c>
    </row>
    <row r="35" customFormat="false" ht="62.25" hidden="false" customHeight="false" outlineLevel="0" collapsed="false">
      <c r="A35" s="223" t="n">
        <v>31</v>
      </c>
      <c r="B35" s="224" t="s">
        <v>926</v>
      </c>
      <c r="C35" s="225" t="s">
        <v>927</v>
      </c>
      <c r="D35" s="226" t="s">
        <v>928</v>
      </c>
      <c r="E35" s="227" t="s">
        <v>45</v>
      </c>
      <c r="F35" s="228" t="s">
        <v>929</v>
      </c>
      <c r="G35" s="229" t="n">
        <v>30049049</v>
      </c>
      <c r="H35" s="230" t="n">
        <v>8100</v>
      </c>
      <c r="I35" s="231" t="n">
        <v>0.12</v>
      </c>
    </row>
    <row r="36" customFormat="false" ht="47.25" hidden="false" customHeight="false" outlineLevel="0" collapsed="false">
      <c r="A36" s="223" t="n">
        <v>32</v>
      </c>
      <c r="B36" s="224" t="s">
        <v>930</v>
      </c>
      <c r="C36" s="236" t="s">
        <v>931</v>
      </c>
      <c r="D36" s="226" t="s">
        <v>932</v>
      </c>
      <c r="E36" s="227" t="s">
        <v>16</v>
      </c>
      <c r="F36" s="228" t="s">
        <v>933</v>
      </c>
      <c r="G36" s="229" t="n">
        <v>30045010</v>
      </c>
      <c r="H36" s="230" t="n">
        <v>615.45</v>
      </c>
      <c r="I36" s="231" t="n">
        <v>0.12</v>
      </c>
    </row>
    <row r="37" customFormat="false" ht="47.25" hidden="false" customHeight="false" outlineLevel="0" collapsed="false">
      <c r="A37" s="223" t="n">
        <v>33</v>
      </c>
      <c r="B37" s="224" t="s">
        <v>930</v>
      </c>
      <c r="C37" s="236" t="s">
        <v>934</v>
      </c>
      <c r="D37" s="226" t="s">
        <v>935</v>
      </c>
      <c r="E37" s="227" t="s">
        <v>16</v>
      </c>
      <c r="F37" s="228" t="s">
        <v>936</v>
      </c>
      <c r="G37" s="229" t="n">
        <v>30045010</v>
      </c>
      <c r="H37" s="230" t="n">
        <v>2660</v>
      </c>
      <c r="I37" s="231" t="n">
        <v>0.12</v>
      </c>
    </row>
    <row r="38" customFormat="false" ht="47.25" hidden="false" customHeight="false" outlineLevel="0" collapsed="false">
      <c r="A38" s="223" t="n">
        <v>34</v>
      </c>
      <c r="B38" s="224" t="s">
        <v>930</v>
      </c>
      <c r="C38" s="236" t="s">
        <v>937</v>
      </c>
      <c r="D38" s="226" t="s">
        <v>938</v>
      </c>
      <c r="E38" s="227" t="s">
        <v>45</v>
      </c>
      <c r="F38" s="228" t="s">
        <v>939</v>
      </c>
      <c r="G38" s="229" t="n">
        <v>30045010</v>
      </c>
      <c r="H38" s="230" t="n">
        <v>1440</v>
      </c>
      <c r="I38" s="231" t="n">
        <v>0.12</v>
      </c>
    </row>
    <row r="39" customFormat="false" ht="47.25" hidden="false" customHeight="false" outlineLevel="0" collapsed="false">
      <c r="A39" s="223" t="n">
        <v>35</v>
      </c>
      <c r="B39" s="224" t="s">
        <v>940</v>
      </c>
      <c r="C39" s="225" t="s">
        <v>941</v>
      </c>
      <c r="D39" s="226" t="s">
        <v>892</v>
      </c>
      <c r="E39" s="227" t="s">
        <v>16</v>
      </c>
      <c r="F39" s="228" t="s">
        <v>942</v>
      </c>
      <c r="G39" s="229" t="n">
        <v>30049045</v>
      </c>
      <c r="H39" s="230" t="n">
        <v>131</v>
      </c>
      <c r="I39" s="231" t="n">
        <v>0.12</v>
      </c>
    </row>
    <row r="40" customFormat="false" ht="42" hidden="false" customHeight="false" outlineLevel="0" collapsed="false">
      <c r="A40" s="223" t="n">
        <v>36</v>
      </c>
      <c r="B40" s="224" t="s">
        <v>943</v>
      </c>
      <c r="C40" s="225" t="s">
        <v>944</v>
      </c>
      <c r="D40" s="226" t="s">
        <v>309</v>
      </c>
      <c r="E40" s="227" t="s">
        <v>16</v>
      </c>
      <c r="F40" s="228" t="s">
        <v>945</v>
      </c>
      <c r="G40" s="229" t="n">
        <v>30049045</v>
      </c>
      <c r="H40" s="230" t="n">
        <v>585</v>
      </c>
      <c r="I40" s="231" t="n">
        <v>0.12</v>
      </c>
    </row>
    <row r="41" customFormat="false" ht="70.5" hidden="false" customHeight="false" outlineLevel="0" collapsed="false">
      <c r="A41" s="223" t="n">
        <v>37</v>
      </c>
      <c r="B41" s="224" t="s">
        <v>946</v>
      </c>
      <c r="C41" s="225" t="s">
        <v>947</v>
      </c>
      <c r="D41" s="226" t="s">
        <v>948</v>
      </c>
      <c r="E41" s="227" t="s">
        <v>16</v>
      </c>
      <c r="F41" s="228" t="s">
        <v>949</v>
      </c>
      <c r="G41" s="229" t="n">
        <v>30049049</v>
      </c>
      <c r="H41" s="230" t="n">
        <v>1227</v>
      </c>
      <c r="I41" s="231" t="n">
        <v>0.12</v>
      </c>
    </row>
    <row r="42" customFormat="false" ht="70.5" hidden="false" customHeight="false" outlineLevel="0" collapsed="false">
      <c r="A42" s="223" t="n">
        <v>38</v>
      </c>
      <c r="B42" s="224" t="s">
        <v>950</v>
      </c>
      <c r="C42" s="225" t="s">
        <v>951</v>
      </c>
      <c r="D42" s="226" t="s">
        <v>952</v>
      </c>
      <c r="E42" s="227" t="s">
        <v>16</v>
      </c>
      <c r="F42" s="228" t="s">
        <v>953</v>
      </c>
      <c r="G42" s="229" t="n">
        <v>30049049</v>
      </c>
      <c r="H42" s="230" t="n">
        <v>1345</v>
      </c>
      <c r="I42" s="231" t="n">
        <v>0.12</v>
      </c>
    </row>
    <row r="43" customFormat="false" ht="47.25" hidden="false" customHeight="false" outlineLevel="0" collapsed="false">
      <c r="A43" s="223" t="n">
        <v>39</v>
      </c>
      <c r="B43" s="224" t="s">
        <v>954</v>
      </c>
      <c r="C43" s="225" t="s">
        <v>955</v>
      </c>
      <c r="D43" s="226" t="s">
        <v>956</v>
      </c>
      <c r="E43" s="227" t="s">
        <v>45</v>
      </c>
      <c r="F43" s="228" t="s">
        <v>957</v>
      </c>
      <c r="G43" s="229" t="n">
        <v>30049049</v>
      </c>
      <c r="H43" s="230" t="n">
        <v>1530</v>
      </c>
      <c r="I43" s="231" t="n">
        <v>0.12</v>
      </c>
    </row>
    <row r="44" customFormat="false" ht="47.25" hidden="false" customHeight="false" outlineLevel="0" collapsed="false">
      <c r="A44" s="223" t="n">
        <v>40</v>
      </c>
      <c r="B44" s="224" t="s">
        <v>958</v>
      </c>
      <c r="C44" s="225" t="s">
        <v>959</v>
      </c>
      <c r="D44" s="226" t="s">
        <v>960</v>
      </c>
      <c r="E44" s="227" t="s">
        <v>16</v>
      </c>
      <c r="F44" s="228" t="s">
        <v>961</v>
      </c>
      <c r="G44" s="229" t="n">
        <v>30049049</v>
      </c>
      <c r="H44" s="230" t="n">
        <v>442</v>
      </c>
      <c r="I44" s="231" t="n">
        <v>0.12</v>
      </c>
    </row>
    <row r="45" customFormat="false" ht="47.25" hidden="false" customHeight="false" outlineLevel="0" collapsed="false">
      <c r="A45" s="223" t="n">
        <v>41</v>
      </c>
      <c r="B45" s="224" t="s">
        <v>962</v>
      </c>
      <c r="C45" s="225" t="s">
        <v>963</v>
      </c>
      <c r="D45" s="226" t="s">
        <v>964</v>
      </c>
      <c r="E45" s="227" t="s">
        <v>16</v>
      </c>
      <c r="F45" s="233" t="s">
        <v>965</v>
      </c>
      <c r="G45" s="229" t="n">
        <v>30049049</v>
      </c>
      <c r="H45" s="230" t="n">
        <v>362.5</v>
      </c>
      <c r="I45" s="231" t="n">
        <v>0.12</v>
      </c>
    </row>
    <row r="46" customFormat="false" ht="30" hidden="false" customHeight="false" outlineLevel="0" collapsed="false">
      <c r="A46" s="223" t="n">
        <v>42</v>
      </c>
      <c r="B46" s="224" t="s">
        <v>966</v>
      </c>
      <c r="C46" s="225" t="s">
        <v>967</v>
      </c>
      <c r="D46" s="226" t="s">
        <v>968</v>
      </c>
      <c r="E46" s="227" t="s">
        <v>16</v>
      </c>
      <c r="F46" s="233" t="s">
        <v>965</v>
      </c>
      <c r="G46" s="229" t="n">
        <v>30049049</v>
      </c>
      <c r="H46" s="230" t="n">
        <v>60.5</v>
      </c>
      <c r="I46" s="231" t="n">
        <v>0.05</v>
      </c>
    </row>
    <row r="47" customFormat="false" ht="65.25" hidden="false" customHeight="false" outlineLevel="0" collapsed="false">
      <c r="A47" s="223" t="n">
        <v>43</v>
      </c>
      <c r="B47" s="237" t="s">
        <v>969</v>
      </c>
      <c r="C47" s="225" t="s">
        <v>970</v>
      </c>
      <c r="D47" s="226" t="s">
        <v>952</v>
      </c>
      <c r="E47" s="227" t="s">
        <v>16</v>
      </c>
      <c r="F47" s="238" t="s">
        <v>971</v>
      </c>
      <c r="G47" s="229" t="n">
        <v>30049049</v>
      </c>
      <c r="H47" s="230" t="n">
        <v>321</v>
      </c>
      <c r="I47" s="231" t="n">
        <v>0.12</v>
      </c>
    </row>
    <row r="48" customFormat="false" ht="30" hidden="false" customHeight="false" outlineLevel="0" collapsed="false">
      <c r="A48" s="223" t="n">
        <v>44</v>
      </c>
      <c r="B48" s="224" t="s">
        <v>972</v>
      </c>
      <c r="C48" s="225" t="s">
        <v>973</v>
      </c>
      <c r="D48" s="226" t="s">
        <v>974</v>
      </c>
      <c r="E48" s="227" t="s">
        <v>45</v>
      </c>
      <c r="F48" s="233" t="s">
        <v>975</v>
      </c>
      <c r="G48" s="229" t="n">
        <v>30049049</v>
      </c>
      <c r="H48" s="230" t="n">
        <v>486</v>
      </c>
      <c r="I48" s="231" t="n">
        <v>0.12</v>
      </c>
    </row>
    <row r="49" customFormat="false" ht="30" hidden="false" customHeight="false" outlineLevel="0" collapsed="false">
      <c r="A49" s="223" t="n">
        <v>45</v>
      </c>
      <c r="B49" s="224" t="s">
        <v>972</v>
      </c>
      <c r="C49" s="225" t="s">
        <v>976</v>
      </c>
      <c r="D49" s="226" t="s">
        <v>977</v>
      </c>
      <c r="E49" s="227" t="s">
        <v>45</v>
      </c>
      <c r="F49" s="233" t="s">
        <v>978</v>
      </c>
      <c r="G49" s="229" t="n">
        <v>30049049</v>
      </c>
      <c r="H49" s="230" t="n">
        <v>850</v>
      </c>
      <c r="I49" s="231" t="n">
        <v>0.12</v>
      </c>
    </row>
    <row r="50" customFormat="false" ht="42" hidden="false" customHeight="false" outlineLevel="0" collapsed="false">
      <c r="A50" s="223" t="n">
        <v>46</v>
      </c>
      <c r="B50" s="224" t="s">
        <v>979</v>
      </c>
      <c r="C50" s="225" t="s">
        <v>980</v>
      </c>
      <c r="D50" s="226" t="s">
        <v>981</v>
      </c>
      <c r="E50" s="227" t="s">
        <v>16</v>
      </c>
      <c r="F50" s="228" t="s">
        <v>982</v>
      </c>
      <c r="G50" s="229" t="n">
        <v>30049049</v>
      </c>
      <c r="H50" s="230" t="n">
        <v>2100</v>
      </c>
      <c r="I50" s="231" t="n">
        <v>0.05</v>
      </c>
    </row>
    <row r="51" customFormat="false" ht="30" hidden="false" customHeight="false" outlineLevel="0" collapsed="false">
      <c r="A51" s="223" t="n">
        <v>47</v>
      </c>
      <c r="B51" s="224" t="s">
        <v>983</v>
      </c>
      <c r="C51" s="225" t="s">
        <v>984</v>
      </c>
      <c r="D51" s="226" t="s">
        <v>985</v>
      </c>
      <c r="E51" s="227" t="s">
        <v>16</v>
      </c>
      <c r="F51" s="228" t="s">
        <v>986</v>
      </c>
      <c r="G51" s="229" t="n">
        <v>30049042</v>
      </c>
      <c r="H51" s="230" t="n">
        <v>39</v>
      </c>
      <c r="I51" s="231" t="n">
        <v>0.05</v>
      </c>
    </row>
    <row r="52" customFormat="false" ht="47.25" hidden="false" customHeight="false" outlineLevel="0" collapsed="false">
      <c r="A52" s="223" t="n">
        <v>48</v>
      </c>
      <c r="B52" s="224" t="s">
        <v>987</v>
      </c>
      <c r="C52" s="225" t="s">
        <v>988</v>
      </c>
      <c r="D52" s="226" t="s">
        <v>989</v>
      </c>
      <c r="E52" s="227" t="s">
        <v>45</v>
      </c>
      <c r="F52" s="228" t="s">
        <v>990</v>
      </c>
      <c r="G52" s="229" t="n">
        <v>30049042</v>
      </c>
      <c r="H52" s="230" t="n">
        <v>348</v>
      </c>
      <c r="I52" s="231" t="n">
        <v>0.05</v>
      </c>
    </row>
    <row r="53" customFormat="false" ht="47.25" hidden="false" customHeight="false" outlineLevel="0" collapsed="false">
      <c r="A53" s="223" t="n">
        <v>49</v>
      </c>
      <c r="B53" s="224" t="s">
        <v>991</v>
      </c>
      <c r="C53" s="225" t="s">
        <v>992</v>
      </c>
      <c r="D53" s="226" t="s">
        <v>993</v>
      </c>
      <c r="E53" s="227" t="s">
        <v>45</v>
      </c>
      <c r="F53" s="228" t="s">
        <v>994</v>
      </c>
      <c r="G53" s="229" t="n">
        <v>30049042</v>
      </c>
      <c r="H53" s="230" t="n">
        <v>61</v>
      </c>
      <c r="I53" s="231" t="n">
        <v>0.05</v>
      </c>
    </row>
    <row r="54" customFormat="false" ht="30" hidden="false" customHeight="false" outlineLevel="0" collapsed="false">
      <c r="A54" s="223" t="n">
        <v>50</v>
      </c>
      <c r="B54" s="224" t="s">
        <v>995</v>
      </c>
      <c r="C54" s="225" t="s">
        <v>996</v>
      </c>
      <c r="D54" s="226" t="s">
        <v>858</v>
      </c>
      <c r="E54" s="227" t="s">
        <v>16</v>
      </c>
      <c r="F54" s="233" t="s">
        <v>828</v>
      </c>
      <c r="G54" s="229" t="n">
        <v>30049042</v>
      </c>
      <c r="H54" s="230" t="n">
        <v>46.5</v>
      </c>
      <c r="I54" s="231" t="n">
        <v>0.05</v>
      </c>
    </row>
    <row r="55" customFormat="false" ht="47.25" hidden="false" customHeight="false" outlineLevel="0" collapsed="false">
      <c r="A55" s="223" t="n">
        <v>51</v>
      </c>
      <c r="B55" s="224" t="s">
        <v>997</v>
      </c>
      <c r="C55" s="225" t="s">
        <v>998</v>
      </c>
      <c r="D55" s="226" t="s">
        <v>922</v>
      </c>
      <c r="E55" s="227" t="s">
        <v>16</v>
      </c>
      <c r="F55" s="228" t="s">
        <v>240</v>
      </c>
      <c r="G55" s="229" t="n">
        <v>30049046</v>
      </c>
      <c r="H55" s="230" t="n">
        <v>93</v>
      </c>
      <c r="I55" s="231" t="n">
        <v>0.12</v>
      </c>
    </row>
    <row r="56" customFormat="false" ht="47.25" hidden="false" customHeight="false" outlineLevel="0" collapsed="false">
      <c r="A56" s="223" t="n">
        <v>52</v>
      </c>
      <c r="B56" s="224" t="s">
        <v>999</v>
      </c>
      <c r="C56" s="225" t="s">
        <v>1000</v>
      </c>
      <c r="D56" s="226" t="s">
        <v>925</v>
      </c>
      <c r="E56" s="227" t="s">
        <v>16</v>
      </c>
      <c r="F56" s="228" t="s">
        <v>597</v>
      </c>
      <c r="G56" s="229" t="n">
        <v>30049046</v>
      </c>
      <c r="H56" s="230" t="n">
        <v>317.5</v>
      </c>
      <c r="I56" s="231" t="n">
        <v>0.12</v>
      </c>
    </row>
    <row r="57" customFormat="false" ht="47.25" hidden="false" customHeight="false" outlineLevel="0" collapsed="false">
      <c r="A57" s="223" t="n">
        <v>53</v>
      </c>
      <c r="B57" s="224" t="s">
        <v>1001</v>
      </c>
      <c r="C57" s="225" t="s">
        <v>1002</v>
      </c>
      <c r="D57" s="226" t="s">
        <v>922</v>
      </c>
      <c r="E57" s="227" t="s">
        <v>45</v>
      </c>
      <c r="F57" s="233" t="s">
        <v>1003</v>
      </c>
      <c r="G57" s="229" t="n">
        <v>30049049</v>
      </c>
      <c r="H57" s="230" t="n">
        <v>529</v>
      </c>
      <c r="I57" s="231" t="n">
        <v>0.12</v>
      </c>
    </row>
    <row r="58" customFormat="false" ht="47.25" hidden="false" customHeight="false" outlineLevel="0" collapsed="false">
      <c r="A58" s="223" t="n">
        <v>54</v>
      </c>
      <c r="B58" s="239" t="s">
        <v>1004</v>
      </c>
      <c r="C58" s="225" t="s">
        <v>1005</v>
      </c>
      <c r="D58" s="226" t="s">
        <v>1006</v>
      </c>
      <c r="E58" s="227" t="s">
        <v>45</v>
      </c>
      <c r="F58" s="233" t="s">
        <v>1007</v>
      </c>
      <c r="G58" s="229" t="n">
        <v>30049049</v>
      </c>
      <c r="H58" s="234" t="n">
        <v>168</v>
      </c>
      <c r="I58" s="235" t="n">
        <v>0.12</v>
      </c>
    </row>
    <row r="59" customFormat="false" ht="47.25" hidden="false" customHeight="false" outlineLevel="0" collapsed="false">
      <c r="A59" s="223" t="n">
        <v>55</v>
      </c>
      <c r="B59" s="239" t="s">
        <v>1008</v>
      </c>
      <c r="C59" s="225" t="s">
        <v>1009</v>
      </c>
      <c r="D59" s="226" t="s">
        <v>548</v>
      </c>
      <c r="E59" s="227" t="s">
        <v>45</v>
      </c>
      <c r="F59" s="233" t="s">
        <v>1010</v>
      </c>
      <c r="G59" s="229" t="n">
        <v>30049049</v>
      </c>
      <c r="H59" s="234" t="n">
        <v>2140</v>
      </c>
      <c r="I59" s="235" t="n">
        <v>0.12</v>
      </c>
    </row>
    <row r="60" customFormat="false" ht="47.25" hidden="false" customHeight="false" outlineLevel="0" collapsed="false">
      <c r="A60" s="223" t="n">
        <v>56</v>
      </c>
      <c r="B60" s="239" t="s">
        <v>1011</v>
      </c>
      <c r="C60" s="225" t="s">
        <v>1012</v>
      </c>
      <c r="D60" s="226" t="s">
        <v>580</v>
      </c>
      <c r="E60" s="227" t="s">
        <v>16</v>
      </c>
      <c r="F60" s="233" t="s">
        <v>859</v>
      </c>
      <c r="G60" s="229" t="n">
        <v>30049049</v>
      </c>
      <c r="H60" s="234" t="n">
        <v>720</v>
      </c>
      <c r="I60" s="235" t="n">
        <v>0.05</v>
      </c>
    </row>
    <row r="61" customFormat="false" ht="47.25" hidden="false" customHeight="false" outlineLevel="0" collapsed="false">
      <c r="A61" s="223" t="n">
        <v>57</v>
      </c>
      <c r="B61" s="239" t="s">
        <v>1013</v>
      </c>
      <c r="C61" s="225" t="s">
        <v>1014</v>
      </c>
      <c r="D61" s="226" t="s">
        <v>1015</v>
      </c>
      <c r="E61" s="227" t="s">
        <v>45</v>
      </c>
      <c r="F61" s="233" t="s">
        <v>859</v>
      </c>
      <c r="G61" s="229" t="n">
        <v>30049049</v>
      </c>
      <c r="H61" s="234" t="n">
        <v>775</v>
      </c>
      <c r="I61" s="235" t="n">
        <v>0.05</v>
      </c>
    </row>
    <row r="62" customFormat="false" ht="30" hidden="false" customHeight="false" outlineLevel="0" collapsed="false">
      <c r="A62" s="223" t="n">
        <v>58</v>
      </c>
      <c r="B62" s="224" t="s">
        <v>1016</v>
      </c>
      <c r="C62" s="225" t="s">
        <v>1017</v>
      </c>
      <c r="D62" s="226" t="s">
        <v>1018</v>
      </c>
      <c r="E62" s="227" t="s">
        <v>45</v>
      </c>
      <c r="F62" s="228" t="s">
        <v>1019</v>
      </c>
      <c r="G62" s="229" t="n">
        <v>30049049</v>
      </c>
      <c r="H62" s="230" t="n">
        <v>1382</v>
      </c>
      <c r="I62" s="231" t="n">
        <v>0.12</v>
      </c>
    </row>
    <row r="63" customFormat="false" ht="30" hidden="false" customHeight="false" outlineLevel="0" collapsed="false">
      <c r="A63" s="223" t="n">
        <v>59</v>
      </c>
      <c r="B63" s="224" t="s">
        <v>1016</v>
      </c>
      <c r="C63" s="225" t="s">
        <v>1020</v>
      </c>
      <c r="D63" s="226" t="s">
        <v>1021</v>
      </c>
      <c r="E63" s="227" t="s">
        <v>45</v>
      </c>
      <c r="F63" s="228" t="s">
        <v>1022</v>
      </c>
      <c r="G63" s="229" t="n">
        <v>30049049</v>
      </c>
      <c r="H63" s="230" t="n">
        <v>4808</v>
      </c>
      <c r="I63" s="231" t="n">
        <v>0.12</v>
      </c>
    </row>
    <row r="64" customFormat="false" ht="42" hidden="false" customHeight="false" outlineLevel="0" collapsed="false">
      <c r="A64" s="223" t="n">
        <v>60</v>
      </c>
      <c r="B64" s="224" t="s">
        <v>1023</v>
      </c>
      <c r="C64" s="225" t="s">
        <v>1024</v>
      </c>
      <c r="D64" s="226" t="s">
        <v>1025</v>
      </c>
      <c r="E64" s="227" t="s">
        <v>45</v>
      </c>
      <c r="F64" s="228" t="s">
        <v>1026</v>
      </c>
      <c r="G64" s="229" t="n">
        <v>30049049</v>
      </c>
      <c r="H64" s="230" t="n">
        <v>1714</v>
      </c>
      <c r="I64" s="231" t="n">
        <v>0.12</v>
      </c>
    </row>
    <row r="65" customFormat="false" ht="42" hidden="false" customHeight="false" outlineLevel="0" collapsed="false">
      <c r="A65" s="223" t="n">
        <v>61</v>
      </c>
      <c r="B65" s="224" t="s">
        <v>1023</v>
      </c>
      <c r="C65" s="225" t="s">
        <v>1027</v>
      </c>
      <c r="D65" s="226" t="s">
        <v>1028</v>
      </c>
      <c r="E65" s="227" t="s">
        <v>45</v>
      </c>
      <c r="F65" s="228" t="s">
        <v>1026</v>
      </c>
      <c r="G65" s="229" t="n">
        <v>30049049</v>
      </c>
      <c r="H65" s="230" t="n">
        <v>3600</v>
      </c>
      <c r="I65" s="231" t="n">
        <v>0.12</v>
      </c>
    </row>
    <row r="66" customFormat="false" ht="42" hidden="false" customHeight="false" outlineLevel="0" collapsed="false">
      <c r="A66" s="223" t="n">
        <v>62</v>
      </c>
      <c r="B66" s="224" t="s">
        <v>1029</v>
      </c>
      <c r="C66" s="225" t="s">
        <v>1030</v>
      </c>
      <c r="D66" s="226" t="s">
        <v>1031</v>
      </c>
      <c r="E66" s="227" t="s">
        <v>45</v>
      </c>
      <c r="F66" s="228" t="s">
        <v>1026</v>
      </c>
      <c r="G66" s="229" t="n">
        <v>30049049</v>
      </c>
      <c r="H66" s="230" t="n">
        <v>900</v>
      </c>
      <c r="I66" s="231" t="n">
        <v>0.12</v>
      </c>
    </row>
    <row r="67" customFormat="false" ht="30" hidden="false" customHeight="false" outlineLevel="0" collapsed="false">
      <c r="A67" s="223" t="n">
        <v>63</v>
      </c>
      <c r="B67" s="224" t="s">
        <v>1032</v>
      </c>
      <c r="C67" s="225" t="s">
        <v>1033</v>
      </c>
      <c r="D67" s="226" t="s">
        <v>707</v>
      </c>
      <c r="E67" s="227" t="s">
        <v>45</v>
      </c>
      <c r="F67" s="228" t="s">
        <v>859</v>
      </c>
      <c r="G67" s="229" t="n">
        <v>30049049</v>
      </c>
      <c r="H67" s="230" t="n">
        <v>214</v>
      </c>
      <c r="I67" s="231" t="n">
        <v>0.12</v>
      </c>
    </row>
    <row r="68" customFormat="false" ht="30" hidden="false" customHeight="false" outlineLevel="0" collapsed="false">
      <c r="A68" s="223" t="n">
        <v>64</v>
      </c>
      <c r="B68" s="224" t="s">
        <v>1032</v>
      </c>
      <c r="C68" s="225" t="s">
        <v>1034</v>
      </c>
      <c r="D68" s="226" t="s">
        <v>1035</v>
      </c>
      <c r="E68" s="227" t="s">
        <v>45</v>
      </c>
      <c r="F68" s="228" t="s">
        <v>859</v>
      </c>
      <c r="G68" s="229" t="n">
        <v>30049049</v>
      </c>
      <c r="H68" s="230" t="n">
        <v>762</v>
      </c>
      <c r="I68" s="231" t="n">
        <v>0.12</v>
      </c>
    </row>
    <row r="69" customFormat="false" ht="47.25" hidden="false" customHeight="false" outlineLevel="0" collapsed="false">
      <c r="A69" s="223" t="n">
        <v>65</v>
      </c>
      <c r="B69" s="224" t="s">
        <v>1036</v>
      </c>
      <c r="C69" s="225" t="s">
        <v>1037</v>
      </c>
      <c r="D69" s="226" t="s">
        <v>1021</v>
      </c>
      <c r="E69" s="227" t="s">
        <v>45</v>
      </c>
      <c r="F69" s="233" t="s">
        <v>1038</v>
      </c>
      <c r="G69" s="229" t="n">
        <v>30049049</v>
      </c>
      <c r="H69" s="230" t="n">
        <v>74</v>
      </c>
      <c r="I69" s="231" t="n">
        <v>0.05</v>
      </c>
    </row>
    <row r="70" customFormat="false" ht="47.25" hidden="false" customHeight="false" outlineLevel="0" collapsed="false">
      <c r="A70" s="223" t="n">
        <v>66</v>
      </c>
      <c r="B70" s="224" t="s">
        <v>1036</v>
      </c>
      <c r="C70" s="225" t="s">
        <v>1039</v>
      </c>
      <c r="D70" s="226" t="s">
        <v>1040</v>
      </c>
      <c r="E70" s="227" t="s">
        <v>45</v>
      </c>
      <c r="F70" s="228" t="s">
        <v>1041</v>
      </c>
      <c r="G70" s="229" t="n">
        <v>30049049</v>
      </c>
      <c r="H70" s="230" t="n">
        <v>34</v>
      </c>
      <c r="I70" s="231" t="n">
        <v>0.05</v>
      </c>
    </row>
    <row r="71" customFormat="false" ht="30" hidden="false" customHeight="false" outlineLevel="0" collapsed="false">
      <c r="A71" s="223" t="n">
        <v>67</v>
      </c>
      <c r="B71" s="224" t="s">
        <v>1042</v>
      </c>
      <c r="C71" s="225" t="s">
        <v>1043</v>
      </c>
      <c r="D71" s="226" t="s">
        <v>1044</v>
      </c>
      <c r="E71" s="227" t="s">
        <v>16</v>
      </c>
      <c r="F71" s="228" t="s">
        <v>859</v>
      </c>
      <c r="G71" s="229" t="n">
        <v>30049049</v>
      </c>
      <c r="H71" s="230" t="n">
        <v>170.5</v>
      </c>
      <c r="I71" s="231" t="n">
        <v>0.05</v>
      </c>
    </row>
    <row r="72" customFormat="false" ht="47.25" hidden="false" customHeight="false" outlineLevel="0" collapsed="false">
      <c r="A72" s="223" t="n">
        <v>68</v>
      </c>
      <c r="B72" s="224" t="s">
        <v>1045</v>
      </c>
      <c r="C72" s="225" t="s">
        <v>1046</v>
      </c>
      <c r="D72" s="226" t="s">
        <v>1047</v>
      </c>
      <c r="E72" s="227" t="s">
        <v>45</v>
      </c>
      <c r="F72" s="228" t="s">
        <v>1048</v>
      </c>
      <c r="G72" s="229" t="n">
        <v>30049049</v>
      </c>
      <c r="H72" s="230" t="n">
        <v>433</v>
      </c>
      <c r="I72" s="231" t="n">
        <v>0.12</v>
      </c>
    </row>
    <row r="73" customFormat="false" ht="47.25" hidden="false" customHeight="false" outlineLevel="0" collapsed="false">
      <c r="A73" s="223" t="n">
        <v>69</v>
      </c>
      <c r="B73" s="224" t="s">
        <v>1049</v>
      </c>
      <c r="C73" s="225" t="s">
        <v>1050</v>
      </c>
      <c r="D73" s="226" t="s">
        <v>1051</v>
      </c>
      <c r="E73" s="227" t="s">
        <v>16</v>
      </c>
      <c r="F73" s="228" t="s">
        <v>1052</v>
      </c>
      <c r="G73" s="229" t="n">
        <v>30049049</v>
      </c>
      <c r="H73" s="230" t="n">
        <v>6515</v>
      </c>
      <c r="I73" s="231" t="n">
        <v>0.12</v>
      </c>
    </row>
    <row r="74" customFormat="false" ht="30" hidden="false" customHeight="false" outlineLevel="0" collapsed="false">
      <c r="A74" s="223" t="n">
        <v>70</v>
      </c>
      <c r="B74" s="224" t="s">
        <v>1053</v>
      </c>
      <c r="C74" s="225" t="s">
        <v>1054</v>
      </c>
      <c r="D74" s="226" t="s">
        <v>50</v>
      </c>
      <c r="E74" s="227" t="s">
        <v>16</v>
      </c>
      <c r="F74" s="228" t="s">
        <v>1055</v>
      </c>
      <c r="G74" s="229" t="n">
        <v>30049049</v>
      </c>
      <c r="H74" s="230" t="n">
        <v>50.5</v>
      </c>
      <c r="I74" s="231" t="n">
        <v>0.05</v>
      </c>
    </row>
    <row r="75" customFormat="false" ht="30" hidden="false" customHeight="false" outlineLevel="0" collapsed="false">
      <c r="A75" s="223" t="n">
        <v>71</v>
      </c>
      <c r="B75" s="224" t="s">
        <v>1053</v>
      </c>
      <c r="C75" s="225" t="s">
        <v>1054</v>
      </c>
      <c r="D75" s="226" t="s">
        <v>1056</v>
      </c>
      <c r="E75" s="227" t="s">
        <v>16</v>
      </c>
      <c r="F75" s="228" t="s">
        <v>1057</v>
      </c>
      <c r="G75" s="229" t="n">
        <v>30049049</v>
      </c>
      <c r="H75" s="230" t="n">
        <v>102</v>
      </c>
      <c r="I75" s="231" t="n">
        <v>0.05</v>
      </c>
    </row>
    <row r="76" customFormat="false" ht="47.25" hidden="false" customHeight="false" outlineLevel="0" collapsed="false">
      <c r="A76" s="223" t="n">
        <v>72</v>
      </c>
      <c r="B76" s="224" t="s">
        <v>1058</v>
      </c>
      <c r="C76" s="225" t="s">
        <v>1059</v>
      </c>
      <c r="D76" s="226" t="s">
        <v>1060</v>
      </c>
      <c r="E76" s="227" t="s">
        <v>16</v>
      </c>
      <c r="F76" s="228" t="s">
        <v>1061</v>
      </c>
      <c r="G76" s="229" t="n">
        <v>30049049</v>
      </c>
      <c r="H76" s="230" t="n">
        <v>387.5</v>
      </c>
      <c r="I76" s="231" t="n">
        <v>0.05</v>
      </c>
    </row>
    <row r="77" customFormat="false" ht="47.25" hidden="false" customHeight="false" outlineLevel="0" collapsed="false">
      <c r="A77" s="223" t="n">
        <v>73</v>
      </c>
      <c r="B77" s="224" t="s">
        <v>1062</v>
      </c>
      <c r="C77" s="225" t="s">
        <v>1063</v>
      </c>
      <c r="D77" s="226" t="s">
        <v>960</v>
      </c>
      <c r="E77" s="227" t="s">
        <v>16</v>
      </c>
      <c r="F77" s="228" t="s">
        <v>594</v>
      </c>
      <c r="G77" s="229" t="n">
        <v>30049049</v>
      </c>
      <c r="H77" s="230" t="n">
        <v>1423</v>
      </c>
      <c r="I77" s="231" t="n">
        <v>0.05</v>
      </c>
    </row>
    <row r="78" customFormat="false" ht="47.25" hidden="false" customHeight="false" outlineLevel="0" collapsed="false">
      <c r="A78" s="223" t="n">
        <v>74</v>
      </c>
      <c r="B78" s="224" t="s">
        <v>1064</v>
      </c>
      <c r="C78" s="225" t="s">
        <v>1065</v>
      </c>
      <c r="D78" s="226" t="s">
        <v>925</v>
      </c>
      <c r="E78" s="227" t="s">
        <v>16</v>
      </c>
      <c r="F78" s="228" t="s">
        <v>597</v>
      </c>
      <c r="G78" s="229" t="n">
        <v>30049049</v>
      </c>
      <c r="H78" s="230" t="n">
        <v>776.5</v>
      </c>
      <c r="I78" s="231" t="n">
        <v>0.05</v>
      </c>
    </row>
    <row r="79" customFormat="false" ht="47.25" hidden="false" customHeight="false" outlineLevel="0" collapsed="false">
      <c r="A79" s="223" t="n">
        <v>75</v>
      </c>
      <c r="B79" s="224" t="s">
        <v>1066</v>
      </c>
      <c r="C79" s="225" t="s">
        <v>1067</v>
      </c>
      <c r="D79" s="226" t="s">
        <v>1068</v>
      </c>
      <c r="E79" s="227" t="s">
        <v>45</v>
      </c>
      <c r="F79" s="228" t="s">
        <v>1069</v>
      </c>
      <c r="G79" s="229" t="n">
        <v>30049039</v>
      </c>
      <c r="H79" s="230" t="n">
        <v>79</v>
      </c>
      <c r="I79" s="231" t="n">
        <v>0.12</v>
      </c>
    </row>
    <row r="80" customFormat="false" ht="30" hidden="false" customHeight="false" outlineLevel="0" collapsed="false">
      <c r="A80" s="223" t="n">
        <v>76</v>
      </c>
      <c r="B80" s="224" t="s">
        <v>1070</v>
      </c>
      <c r="C80" s="225" t="s">
        <v>1071</v>
      </c>
      <c r="D80" s="226" t="s">
        <v>1072</v>
      </c>
      <c r="E80" s="227" t="s">
        <v>45</v>
      </c>
      <c r="F80" s="228" t="s">
        <v>1073</v>
      </c>
      <c r="G80" s="229" t="n">
        <v>30049049</v>
      </c>
      <c r="H80" s="230" t="n">
        <v>7200</v>
      </c>
      <c r="I80" s="231" t="n">
        <v>0.12</v>
      </c>
    </row>
    <row r="81" customFormat="false" ht="47.25" hidden="false" customHeight="false" outlineLevel="0" collapsed="false">
      <c r="A81" s="223" t="n">
        <v>77</v>
      </c>
      <c r="B81" s="224" t="s">
        <v>1074</v>
      </c>
      <c r="C81" s="225" t="s">
        <v>1075</v>
      </c>
      <c r="D81" s="226" t="s">
        <v>960</v>
      </c>
      <c r="E81" s="227" t="s">
        <v>45</v>
      </c>
      <c r="F81" s="228" t="s">
        <v>594</v>
      </c>
      <c r="G81" s="229" t="n">
        <v>30049049</v>
      </c>
      <c r="H81" s="230" t="n">
        <v>904</v>
      </c>
      <c r="I81" s="231" t="n">
        <v>0.12</v>
      </c>
    </row>
    <row r="82" customFormat="false" ht="47.25" hidden="false" customHeight="false" outlineLevel="0" collapsed="false">
      <c r="A82" s="223" t="n">
        <v>78</v>
      </c>
      <c r="B82" s="224" t="s">
        <v>1076</v>
      </c>
      <c r="C82" s="225" t="s">
        <v>1077</v>
      </c>
      <c r="D82" s="226" t="s">
        <v>1078</v>
      </c>
      <c r="E82" s="227" t="s">
        <v>45</v>
      </c>
      <c r="F82" s="228" t="s">
        <v>1079</v>
      </c>
      <c r="G82" s="229" t="n">
        <v>30049049</v>
      </c>
      <c r="H82" s="230" t="n">
        <v>4299</v>
      </c>
      <c r="I82" s="231" t="n">
        <v>0.12</v>
      </c>
    </row>
    <row r="83" customFormat="false" ht="30" hidden="false" customHeight="false" outlineLevel="0" collapsed="false">
      <c r="A83" s="223" t="n">
        <v>79</v>
      </c>
      <c r="B83" s="224" t="s">
        <v>1080</v>
      </c>
      <c r="C83" s="225" t="s">
        <v>1081</v>
      </c>
      <c r="D83" s="226" t="s">
        <v>854</v>
      </c>
      <c r="E83" s="227" t="s">
        <v>16</v>
      </c>
      <c r="F83" s="233" t="s">
        <v>1082</v>
      </c>
      <c r="G83" s="229" t="n">
        <v>30049041</v>
      </c>
      <c r="H83" s="230" t="n">
        <v>35.5</v>
      </c>
      <c r="I83" s="231" t="n">
        <v>0.05</v>
      </c>
    </row>
    <row r="84" customFormat="false" ht="30" hidden="false" customHeight="false" outlineLevel="0" collapsed="false">
      <c r="A84" s="223" t="n">
        <v>80</v>
      </c>
      <c r="B84" s="224" t="s">
        <v>1083</v>
      </c>
      <c r="C84" s="225" t="s">
        <v>1084</v>
      </c>
      <c r="D84" s="226" t="s">
        <v>952</v>
      </c>
      <c r="E84" s="227" t="s">
        <v>45</v>
      </c>
      <c r="F84" s="228" t="s">
        <v>1085</v>
      </c>
      <c r="G84" s="229" t="n">
        <v>30049041</v>
      </c>
      <c r="H84" s="230" t="n">
        <v>82</v>
      </c>
      <c r="I84" s="231" t="n">
        <v>0.05</v>
      </c>
    </row>
    <row r="85" customFormat="false" ht="47.25" hidden="false" customHeight="false" outlineLevel="0" collapsed="false">
      <c r="A85" s="223" t="n">
        <v>81</v>
      </c>
      <c r="B85" s="224" t="s">
        <v>1086</v>
      </c>
      <c r="C85" s="225" t="s">
        <v>1087</v>
      </c>
      <c r="D85" s="226" t="s">
        <v>667</v>
      </c>
      <c r="E85" s="227" t="s">
        <v>45</v>
      </c>
      <c r="F85" s="228" t="s">
        <v>1088</v>
      </c>
      <c r="G85" s="229" t="n">
        <v>30049041</v>
      </c>
      <c r="H85" s="230" t="n">
        <v>32</v>
      </c>
      <c r="I85" s="231" t="n">
        <v>0.05</v>
      </c>
    </row>
    <row r="86" customFormat="false" ht="47.25" hidden="false" customHeight="false" outlineLevel="0" collapsed="false">
      <c r="A86" s="223" t="n">
        <v>82</v>
      </c>
      <c r="B86" s="224" t="s">
        <v>1089</v>
      </c>
      <c r="C86" s="225" t="s">
        <v>1090</v>
      </c>
      <c r="D86" s="226" t="s">
        <v>1078</v>
      </c>
      <c r="E86" s="227" t="s">
        <v>16</v>
      </c>
      <c r="F86" s="228" t="s">
        <v>403</v>
      </c>
      <c r="G86" s="229" t="n">
        <v>30049041</v>
      </c>
      <c r="H86" s="230" t="n">
        <v>47.5</v>
      </c>
      <c r="I86" s="231" t="n">
        <v>0.05</v>
      </c>
    </row>
    <row r="87" customFormat="false" ht="30" hidden="false" customHeight="false" outlineLevel="0" collapsed="false">
      <c r="A87" s="223" t="n">
        <v>83</v>
      </c>
      <c r="B87" s="224" t="s">
        <v>1091</v>
      </c>
      <c r="C87" s="225" t="s">
        <v>1092</v>
      </c>
      <c r="D87" s="226" t="s">
        <v>1093</v>
      </c>
      <c r="E87" s="227" t="s">
        <v>45</v>
      </c>
      <c r="F87" s="233" t="s">
        <v>1094</v>
      </c>
      <c r="G87" s="229" t="n">
        <v>30049049</v>
      </c>
      <c r="H87" s="230" t="n">
        <v>188</v>
      </c>
      <c r="I87" s="231" t="n">
        <v>0.12</v>
      </c>
    </row>
    <row r="88" customFormat="false" ht="42" hidden="false" customHeight="false" outlineLevel="0" collapsed="false">
      <c r="A88" s="223" t="n">
        <v>84</v>
      </c>
      <c r="B88" s="224" t="s">
        <v>1095</v>
      </c>
      <c r="C88" s="225" t="s">
        <v>1096</v>
      </c>
      <c r="D88" s="226" t="s">
        <v>1097</v>
      </c>
      <c r="E88" s="227" t="s">
        <v>16</v>
      </c>
      <c r="F88" s="228" t="s">
        <v>1098</v>
      </c>
      <c r="G88" s="229" t="n">
        <v>30049049</v>
      </c>
      <c r="H88" s="230" t="n">
        <v>1649.5</v>
      </c>
      <c r="I88" s="231" t="n">
        <v>0.12</v>
      </c>
    </row>
    <row r="89" customFormat="false" ht="42" hidden="false" customHeight="false" outlineLevel="0" collapsed="false">
      <c r="A89" s="223" t="n">
        <v>85</v>
      </c>
      <c r="B89" s="224" t="s">
        <v>1099</v>
      </c>
      <c r="C89" s="225" t="s">
        <v>1100</v>
      </c>
      <c r="D89" s="226" t="s">
        <v>1101</v>
      </c>
      <c r="E89" s="227" t="s">
        <v>16</v>
      </c>
      <c r="F89" s="228" t="s">
        <v>1098</v>
      </c>
      <c r="G89" s="229" t="n">
        <v>30049049</v>
      </c>
      <c r="H89" s="230" t="n">
        <v>386.5</v>
      </c>
      <c r="I89" s="231" t="n">
        <v>0.12</v>
      </c>
    </row>
    <row r="90" customFormat="false" ht="42" hidden="false" customHeight="false" outlineLevel="0" collapsed="false">
      <c r="A90" s="223" t="n">
        <v>86</v>
      </c>
      <c r="B90" s="224" t="s">
        <v>1102</v>
      </c>
      <c r="C90" s="225" t="s">
        <v>1103</v>
      </c>
      <c r="D90" s="226" t="s">
        <v>1104</v>
      </c>
      <c r="E90" s="227" t="s">
        <v>16</v>
      </c>
      <c r="F90" s="228" t="s">
        <v>1098</v>
      </c>
      <c r="G90" s="229" t="n">
        <v>30049049</v>
      </c>
      <c r="H90" s="230" t="n">
        <v>2988</v>
      </c>
      <c r="I90" s="231" t="n">
        <v>0.12</v>
      </c>
    </row>
    <row r="91" customFormat="false" ht="30" hidden="false" customHeight="false" outlineLevel="0" collapsed="false">
      <c r="A91" s="223" t="n">
        <v>87</v>
      </c>
      <c r="B91" s="240" t="s">
        <v>1105</v>
      </c>
      <c r="C91" s="225" t="s">
        <v>1106</v>
      </c>
      <c r="D91" s="226" t="s">
        <v>1107</v>
      </c>
      <c r="E91" s="227" t="s">
        <v>16</v>
      </c>
      <c r="F91" s="228" t="s">
        <v>1108</v>
      </c>
      <c r="G91" s="229" t="n">
        <v>30049049</v>
      </c>
      <c r="H91" s="230" t="n">
        <v>176</v>
      </c>
      <c r="I91" s="231" t="n">
        <v>0.12</v>
      </c>
    </row>
    <row r="92" customFormat="false" ht="30" hidden="false" customHeight="false" outlineLevel="0" collapsed="false">
      <c r="A92" s="223" t="n">
        <v>88</v>
      </c>
      <c r="B92" s="240" t="s">
        <v>1105</v>
      </c>
      <c r="C92" s="225" t="s">
        <v>1109</v>
      </c>
      <c r="D92" s="226" t="s">
        <v>1110</v>
      </c>
      <c r="E92" s="227" t="s">
        <v>16</v>
      </c>
      <c r="F92" s="228" t="s">
        <v>1108</v>
      </c>
      <c r="G92" s="229" t="n">
        <v>30049049</v>
      </c>
      <c r="H92" s="230" t="n">
        <v>330</v>
      </c>
      <c r="I92" s="231" t="n">
        <v>0.12</v>
      </c>
    </row>
    <row r="93" customFormat="false" ht="30" hidden="false" customHeight="false" outlineLevel="0" collapsed="false">
      <c r="A93" s="223" t="n">
        <v>89</v>
      </c>
      <c r="B93" s="240" t="s">
        <v>1105</v>
      </c>
      <c r="C93" s="225" t="s">
        <v>1111</v>
      </c>
      <c r="D93" s="226" t="s">
        <v>1112</v>
      </c>
      <c r="E93" s="227" t="s">
        <v>16</v>
      </c>
      <c r="F93" s="228" t="s">
        <v>1108</v>
      </c>
      <c r="G93" s="229" t="n">
        <v>30049049</v>
      </c>
      <c r="H93" s="230" t="n">
        <v>740</v>
      </c>
      <c r="I93" s="231" t="n">
        <v>0.12</v>
      </c>
    </row>
    <row r="94" customFormat="false" ht="30" hidden="false" customHeight="false" outlineLevel="0" collapsed="false">
      <c r="A94" s="223" t="n">
        <v>90</v>
      </c>
      <c r="B94" s="224" t="s">
        <v>1113</v>
      </c>
      <c r="C94" s="225" t="s">
        <v>1114</v>
      </c>
      <c r="D94" s="226" t="s">
        <v>1115</v>
      </c>
      <c r="E94" s="227" t="s">
        <v>16</v>
      </c>
      <c r="F94" s="233" t="s">
        <v>1116</v>
      </c>
      <c r="G94" s="229" t="n">
        <v>30049044</v>
      </c>
      <c r="H94" s="230" t="n">
        <v>411</v>
      </c>
      <c r="I94" s="231" t="n">
        <v>0.12</v>
      </c>
    </row>
    <row r="95" customFormat="false" ht="47.25" hidden="false" customHeight="false" outlineLevel="0" collapsed="false">
      <c r="A95" s="223" t="n">
        <v>91</v>
      </c>
      <c r="B95" s="224" t="s">
        <v>1113</v>
      </c>
      <c r="C95" s="225" t="s">
        <v>1117</v>
      </c>
      <c r="D95" s="226" t="s">
        <v>1118</v>
      </c>
      <c r="E95" s="227" t="s">
        <v>16</v>
      </c>
      <c r="F95" s="228" t="s">
        <v>1119</v>
      </c>
      <c r="G95" s="229" t="n">
        <v>30049044</v>
      </c>
      <c r="H95" s="230" t="n">
        <v>639.5</v>
      </c>
      <c r="I95" s="231" t="n">
        <v>0.12</v>
      </c>
    </row>
    <row r="96" customFormat="false" ht="47.25" hidden="false" customHeight="false" outlineLevel="0" collapsed="false">
      <c r="A96" s="223" t="n">
        <v>92</v>
      </c>
      <c r="B96" s="224" t="s">
        <v>1113</v>
      </c>
      <c r="C96" s="225" t="s">
        <v>1120</v>
      </c>
      <c r="D96" s="226" t="s">
        <v>1121</v>
      </c>
      <c r="E96" s="227" t="s">
        <v>45</v>
      </c>
      <c r="F96" s="228" t="s">
        <v>1122</v>
      </c>
      <c r="G96" s="229" t="n">
        <v>30049044</v>
      </c>
      <c r="H96" s="230" t="n">
        <v>1536</v>
      </c>
      <c r="I96" s="231" t="n">
        <v>0.12</v>
      </c>
    </row>
    <row r="97" customFormat="false" ht="47.25" hidden="false" customHeight="false" outlineLevel="0" collapsed="false">
      <c r="A97" s="223" t="n">
        <v>93</v>
      </c>
      <c r="B97" s="224" t="s">
        <v>1113</v>
      </c>
      <c r="C97" s="225" t="s">
        <v>1123</v>
      </c>
      <c r="D97" s="226" t="s">
        <v>1124</v>
      </c>
      <c r="E97" s="227" t="s">
        <v>45</v>
      </c>
      <c r="F97" s="228" t="s">
        <v>1125</v>
      </c>
      <c r="G97" s="229" t="n">
        <v>30049044</v>
      </c>
      <c r="H97" s="230" t="n">
        <v>2045</v>
      </c>
      <c r="I97" s="231" t="n">
        <v>0.12</v>
      </c>
    </row>
    <row r="98" customFormat="false" ht="47.25" hidden="false" customHeight="false" outlineLevel="0" collapsed="false">
      <c r="A98" s="223" t="n">
        <v>94</v>
      </c>
      <c r="B98" s="224" t="s">
        <v>1126</v>
      </c>
      <c r="C98" s="241" t="s">
        <v>1127</v>
      </c>
      <c r="D98" s="226" t="s">
        <v>1128</v>
      </c>
      <c r="E98" s="227" t="s">
        <v>16</v>
      </c>
      <c r="F98" s="228" t="s">
        <v>1129</v>
      </c>
      <c r="G98" s="229" t="n">
        <v>30049049</v>
      </c>
      <c r="H98" s="230" t="n">
        <v>610</v>
      </c>
      <c r="I98" s="231" t="n">
        <v>0.05</v>
      </c>
    </row>
    <row r="99" customFormat="false" ht="47.25" hidden="false" customHeight="false" outlineLevel="0" collapsed="false">
      <c r="A99" s="223" t="n">
        <v>95</v>
      </c>
      <c r="B99" s="224" t="s">
        <v>1130</v>
      </c>
      <c r="C99" s="241" t="s">
        <v>1131</v>
      </c>
      <c r="D99" s="226" t="s">
        <v>960</v>
      </c>
      <c r="E99" s="227" t="s">
        <v>45</v>
      </c>
      <c r="F99" s="228" t="s">
        <v>594</v>
      </c>
      <c r="G99" s="229" t="n">
        <v>30049049</v>
      </c>
      <c r="H99" s="230" t="n">
        <v>133</v>
      </c>
      <c r="I99" s="231" t="n">
        <v>0.12</v>
      </c>
    </row>
    <row r="100" customFormat="false" ht="47.25" hidden="false" customHeight="false" outlineLevel="0" collapsed="false">
      <c r="A100" s="223" t="n">
        <v>96</v>
      </c>
      <c r="B100" s="224" t="s">
        <v>1132</v>
      </c>
      <c r="C100" s="241" t="s">
        <v>1133</v>
      </c>
      <c r="D100" s="226" t="s">
        <v>667</v>
      </c>
      <c r="E100" s="227" t="s">
        <v>16</v>
      </c>
      <c r="F100" s="228" t="s">
        <v>961</v>
      </c>
      <c r="G100" s="229" t="n">
        <v>30049049</v>
      </c>
      <c r="H100" s="230" t="n">
        <v>215</v>
      </c>
      <c r="I100" s="231" t="n">
        <v>0.12</v>
      </c>
    </row>
    <row r="101" customFormat="false" ht="48" hidden="false" customHeight="false" outlineLevel="0" collapsed="false">
      <c r="A101" s="242" t="n">
        <v>97</v>
      </c>
      <c r="B101" s="243" t="s">
        <v>1134</v>
      </c>
      <c r="C101" s="244" t="s">
        <v>1135</v>
      </c>
      <c r="D101" s="245" t="s">
        <v>1078</v>
      </c>
      <c r="E101" s="246" t="s">
        <v>16</v>
      </c>
      <c r="F101" s="247" t="s">
        <v>1079</v>
      </c>
      <c r="G101" s="248" t="n">
        <v>30049049</v>
      </c>
      <c r="H101" s="249" t="n">
        <v>486.5</v>
      </c>
      <c r="I101" s="250" t="n">
        <v>0.12</v>
      </c>
    </row>
    <row r="102" customFormat="false" ht="34.5" hidden="false" customHeight="true" outlineLevel="0" collapsed="false">
      <c r="A102" s="251"/>
      <c r="B102" s="252"/>
      <c r="C102" s="253"/>
      <c r="D102" s="254"/>
      <c r="E102" s="253"/>
      <c r="F102" s="254"/>
      <c r="G102" s="254"/>
      <c r="H102" s="255"/>
      <c r="I102" s="256"/>
    </row>
  </sheetData>
  <mergeCells count="2">
    <mergeCell ref="B1:F1"/>
    <mergeCell ref="A3:I3"/>
  </mergeCells>
  <printOptions headings="false" gridLines="false" gridLinesSet="true" horizontalCentered="true" verticalCentered="true"/>
  <pageMargins left="0.196527777777778" right="0.315277777777778" top="0.196527777777778" bottom="0.19652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3" man="true" max="16383" min="0"/>
    <brk id="65" man="true" max="16383" min="0"/>
    <brk id="90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25" workbookViewId="0">
      <pane xSplit="0" ySplit="4" topLeftCell="A94" activePane="bottomLeft" state="frozen"/>
      <selection pane="topLeft" activeCell="A1" activeCellId="0" sqref="A1"/>
      <selection pane="bottomLeft" activeCell="L107" activeCellId="0" sqref="L107"/>
    </sheetView>
  </sheetViews>
  <sheetFormatPr defaultColWidth="20.28125" defaultRowHeight="15" zeroHeight="false" outlineLevelRow="0" outlineLevelCol="0"/>
  <cols>
    <col collapsed="false" customWidth="false" hidden="false" outlineLevel="0" max="1" min="1" style="257" width="20.28"/>
    <col collapsed="false" customWidth="true" hidden="false" outlineLevel="0" max="2" min="2" style="257" width="26.99"/>
    <col collapsed="false" customWidth="true" hidden="false" outlineLevel="0" max="3" min="3" style="258" width="74.56"/>
    <col collapsed="false" customWidth="false" hidden="false" outlineLevel="0" max="5" min="4" style="257" width="20.28"/>
    <col collapsed="false" customWidth="true" hidden="false" outlineLevel="0" max="6" min="6" style="257" width="23.14"/>
    <col collapsed="false" customWidth="true" hidden="false" outlineLevel="0" max="7" min="7" style="257" width="23.56"/>
    <col collapsed="false" customWidth="false" hidden="false" outlineLevel="0" max="257" min="8" style="259" width="20.28"/>
  </cols>
  <sheetData>
    <row r="1" customFormat="false" ht="60" hidden="false" customHeight="true" outlineLevel="0" collapsed="false">
      <c r="A1" s="260" t="s">
        <v>1136</v>
      </c>
      <c r="B1" s="260"/>
      <c r="C1" s="260"/>
      <c r="D1" s="260"/>
      <c r="E1" s="260"/>
      <c r="F1" s="260"/>
      <c r="G1" s="260"/>
      <c r="H1" s="261"/>
    </row>
    <row r="2" customFormat="false" ht="37.5" hidden="false" customHeight="true" outlineLevel="0" collapsed="false">
      <c r="A2" s="262" t="s">
        <v>1137</v>
      </c>
      <c r="B2" s="263"/>
      <c r="C2" s="263"/>
      <c r="D2" s="263"/>
      <c r="E2" s="263"/>
      <c r="F2" s="263"/>
      <c r="G2" s="263"/>
      <c r="H2" s="261"/>
    </row>
    <row r="3" customFormat="false" ht="54" hidden="false" customHeight="true" outlineLevel="0" collapsed="false">
      <c r="A3" s="264" t="s">
        <v>3</v>
      </c>
      <c r="B3" s="264"/>
      <c r="C3" s="264"/>
      <c r="D3" s="264"/>
      <c r="E3" s="264"/>
      <c r="F3" s="264"/>
      <c r="G3" s="264"/>
      <c r="H3" s="261"/>
    </row>
    <row r="4" customFormat="false" ht="72.75" hidden="false" customHeight="true" outlineLevel="0" collapsed="false">
      <c r="A4" s="265" t="s">
        <v>4</v>
      </c>
      <c r="B4" s="266" t="s">
        <v>1138</v>
      </c>
      <c r="C4" s="266" t="s">
        <v>1139</v>
      </c>
      <c r="D4" s="266" t="s">
        <v>1140</v>
      </c>
      <c r="E4" s="266"/>
      <c r="F4" s="266" t="s">
        <v>1141</v>
      </c>
      <c r="G4" s="266" t="s">
        <v>1142</v>
      </c>
      <c r="H4" s="267"/>
    </row>
    <row r="5" customFormat="false" ht="51" hidden="false" customHeight="true" outlineLevel="0" collapsed="false">
      <c r="A5" s="265"/>
      <c r="B5" s="266"/>
      <c r="C5" s="266"/>
      <c r="D5" s="266"/>
      <c r="E5" s="266"/>
      <c r="F5" s="266"/>
      <c r="G5" s="266"/>
      <c r="H5" s="267"/>
    </row>
    <row r="6" customFormat="false" ht="51" hidden="false" customHeight="true" outlineLevel="0" collapsed="false">
      <c r="A6" s="265"/>
      <c r="B6" s="266"/>
      <c r="C6" s="266"/>
      <c r="D6" s="268" t="s">
        <v>1143</v>
      </c>
      <c r="E6" s="269" t="s">
        <v>1144</v>
      </c>
      <c r="F6" s="266"/>
      <c r="G6" s="266"/>
      <c r="H6" s="267"/>
    </row>
    <row r="7" s="276" customFormat="true" ht="51" hidden="false" customHeight="true" outlineLevel="0" collapsed="false">
      <c r="A7" s="270" t="n">
        <v>1</v>
      </c>
      <c r="B7" s="271" t="s">
        <v>1145</v>
      </c>
      <c r="C7" s="272" t="s">
        <v>1146</v>
      </c>
      <c r="D7" s="271" t="n">
        <v>10</v>
      </c>
      <c r="E7" s="271" t="n">
        <v>100</v>
      </c>
      <c r="F7" s="273" t="n">
        <v>170</v>
      </c>
      <c r="G7" s="274" t="s">
        <v>1147</v>
      </c>
      <c r="H7" s="275"/>
    </row>
    <row r="8" s="276" customFormat="true" ht="51" hidden="false" customHeight="true" outlineLevel="0" collapsed="false">
      <c r="A8" s="277" t="n">
        <f aca="false">A7+1</f>
        <v>2</v>
      </c>
      <c r="B8" s="278" t="s">
        <v>1145</v>
      </c>
      <c r="C8" s="279" t="s">
        <v>1148</v>
      </c>
      <c r="D8" s="278" t="n">
        <v>10</v>
      </c>
      <c r="E8" s="278" t="n">
        <v>100</v>
      </c>
      <c r="F8" s="280" t="n">
        <v>170</v>
      </c>
      <c r="G8" s="281" t="s">
        <v>1147</v>
      </c>
      <c r="H8" s="275"/>
    </row>
    <row r="9" s="276" customFormat="true" ht="51" hidden="false" customHeight="true" outlineLevel="0" collapsed="false">
      <c r="A9" s="277" t="n">
        <f aca="false">A8+1</f>
        <v>3</v>
      </c>
      <c r="B9" s="278" t="s">
        <v>1145</v>
      </c>
      <c r="C9" s="279" t="s">
        <v>1149</v>
      </c>
      <c r="D9" s="278" t="n">
        <v>10</v>
      </c>
      <c r="E9" s="278" t="n">
        <v>100</v>
      </c>
      <c r="F9" s="280" t="n">
        <v>170</v>
      </c>
      <c r="G9" s="281" t="s">
        <v>1147</v>
      </c>
      <c r="H9" s="275"/>
    </row>
    <row r="10" s="276" customFormat="true" ht="51" hidden="false" customHeight="true" outlineLevel="0" collapsed="false">
      <c r="A10" s="277" t="n">
        <f aca="false">A9+1</f>
        <v>4</v>
      </c>
      <c r="B10" s="278" t="s">
        <v>1145</v>
      </c>
      <c r="C10" s="279" t="s">
        <v>1150</v>
      </c>
      <c r="D10" s="278" t="n">
        <v>10</v>
      </c>
      <c r="E10" s="278" t="n">
        <v>100</v>
      </c>
      <c r="F10" s="280" t="n">
        <v>170</v>
      </c>
      <c r="G10" s="281" t="s">
        <v>1147</v>
      </c>
      <c r="H10" s="282"/>
    </row>
    <row r="11" s="276" customFormat="true" ht="51" hidden="false" customHeight="true" outlineLevel="0" collapsed="false">
      <c r="A11" s="277" t="n">
        <f aca="false">A10+1</f>
        <v>5</v>
      </c>
      <c r="B11" s="278" t="s">
        <v>1145</v>
      </c>
      <c r="C11" s="279" t="s">
        <v>1151</v>
      </c>
      <c r="D11" s="278" t="n">
        <v>10</v>
      </c>
      <c r="E11" s="278" t="n">
        <v>100</v>
      </c>
      <c r="F11" s="280" t="n">
        <v>170</v>
      </c>
      <c r="G11" s="281" t="s">
        <v>1147</v>
      </c>
      <c r="H11" s="282"/>
    </row>
    <row r="12" s="276" customFormat="true" ht="51" hidden="false" customHeight="true" outlineLevel="0" collapsed="false">
      <c r="A12" s="277" t="n">
        <f aca="false">A11+1</f>
        <v>6</v>
      </c>
      <c r="B12" s="278" t="s">
        <v>1145</v>
      </c>
      <c r="C12" s="279" t="s">
        <v>1152</v>
      </c>
      <c r="D12" s="278" t="n">
        <v>10</v>
      </c>
      <c r="E12" s="278" t="n">
        <v>100</v>
      </c>
      <c r="F12" s="280" t="n">
        <v>170</v>
      </c>
      <c r="G12" s="281" t="s">
        <v>1147</v>
      </c>
      <c r="H12" s="282"/>
    </row>
    <row r="13" s="276" customFormat="true" ht="51" hidden="false" customHeight="true" outlineLevel="0" collapsed="false">
      <c r="A13" s="277" t="n">
        <f aca="false">A12+1</f>
        <v>7</v>
      </c>
      <c r="B13" s="278" t="s">
        <v>1145</v>
      </c>
      <c r="C13" s="279" t="s">
        <v>1153</v>
      </c>
      <c r="D13" s="278" t="n">
        <v>10</v>
      </c>
      <c r="E13" s="278" t="n">
        <v>100</v>
      </c>
      <c r="F13" s="280" t="n">
        <v>235</v>
      </c>
      <c r="G13" s="281" t="s">
        <v>1147</v>
      </c>
      <c r="H13" s="282"/>
    </row>
    <row r="14" s="276" customFormat="true" ht="51" hidden="false" customHeight="true" outlineLevel="0" collapsed="false">
      <c r="A14" s="277" t="n">
        <f aca="false">A13+1</f>
        <v>8</v>
      </c>
      <c r="B14" s="278" t="s">
        <v>1145</v>
      </c>
      <c r="C14" s="279" t="s">
        <v>1154</v>
      </c>
      <c r="D14" s="278" t="n">
        <v>10</v>
      </c>
      <c r="E14" s="278" t="n">
        <v>100</v>
      </c>
      <c r="F14" s="280" t="n">
        <v>235</v>
      </c>
      <c r="G14" s="281" t="s">
        <v>1147</v>
      </c>
    </row>
    <row r="15" s="276" customFormat="true" ht="51" hidden="false" customHeight="true" outlineLevel="0" collapsed="false">
      <c r="A15" s="277" t="n">
        <f aca="false">A14+1</f>
        <v>9</v>
      </c>
      <c r="B15" s="278" t="s">
        <v>1145</v>
      </c>
      <c r="C15" s="279" t="s">
        <v>1155</v>
      </c>
      <c r="D15" s="278" t="n">
        <v>10</v>
      </c>
      <c r="E15" s="278" t="n">
        <v>100</v>
      </c>
      <c r="F15" s="280" t="n">
        <v>235</v>
      </c>
      <c r="G15" s="281" t="s">
        <v>1147</v>
      </c>
    </row>
    <row r="16" s="276" customFormat="true" ht="51" hidden="false" customHeight="true" outlineLevel="0" collapsed="false">
      <c r="A16" s="277" t="n">
        <f aca="false">A15+1</f>
        <v>10</v>
      </c>
      <c r="B16" s="278" t="s">
        <v>1145</v>
      </c>
      <c r="C16" s="279" t="s">
        <v>1156</v>
      </c>
      <c r="D16" s="278" t="n">
        <v>10</v>
      </c>
      <c r="E16" s="278" t="n">
        <v>100</v>
      </c>
      <c r="F16" s="280" t="n">
        <v>235</v>
      </c>
      <c r="G16" s="281" t="s">
        <v>1147</v>
      </c>
    </row>
    <row r="17" s="276" customFormat="true" ht="51" hidden="false" customHeight="true" outlineLevel="0" collapsed="false">
      <c r="A17" s="277" t="n">
        <f aca="false">A16+1</f>
        <v>11</v>
      </c>
      <c r="B17" s="278" t="s">
        <v>1145</v>
      </c>
      <c r="C17" s="279" t="s">
        <v>1157</v>
      </c>
      <c r="D17" s="278" t="n">
        <v>10</v>
      </c>
      <c r="E17" s="278" t="n">
        <v>100</v>
      </c>
      <c r="F17" s="280" t="n">
        <v>235</v>
      </c>
      <c r="G17" s="281" t="s">
        <v>1147</v>
      </c>
    </row>
    <row r="18" s="276" customFormat="true" ht="51" hidden="false" customHeight="true" outlineLevel="0" collapsed="false">
      <c r="A18" s="277" t="n">
        <f aca="false">A17+1</f>
        <v>12</v>
      </c>
      <c r="B18" s="278" t="s">
        <v>1145</v>
      </c>
      <c r="C18" s="279" t="s">
        <v>1158</v>
      </c>
      <c r="D18" s="278" t="n">
        <v>10</v>
      </c>
      <c r="E18" s="278" t="n">
        <v>100</v>
      </c>
      <c r="F18" s="280" t="n">
        <v>235</v>
      </c>
      <c r="G18" s="281" t="s">
        <v>1147</v>
      </c>
    </row>
    <row r="19" s="276" customFormat="true" ht="51" hidden="false" customHeight="true" outlineLevel="0" collapsed="false">
      <c r="A19" s="277" t="n">
        <f aca="false">A18+1</f>
        <v>13</v>
      </c>
      <c r="B19" s="278" t="s">
        <v>1145</v>
      </c>
      <c r="C19" s="279" t="s">
        <v>1159</v>
      </c>
      <c r="D19" s="278" t="n">
        <v>10</v>
      </c>
      <c r="E19" s="278" t="n">
        <v>100</v>
      </c>
      <c r="F19" s="280" t="n">
        <v>235</v>
      </c>
      <c r="G19" s="281" t="s">
        <v>1147</v>
      </c>
    </row>
    <row r="20" s="276" customFormat="true" ht="51" hidden="false" customHeight="true" outlineLevel="0" collapsed="false">
      <c r="A20" s="277" t="n">
        <f aca="false">A19+1</f>
        <v>14</v>
      </c>
      <c r="B20" s="278" t="s">
        <v>1145</v>
      </c>
      <c r="C20" s="279" t="s">
        <v>1160</v>
      </c>
      <c r="D20" s="278" t="n">
        <v>10</v>
      </c>
      <c r="E20" s="278" t="n">
        <v>100</v>
      </c>
      <c r="F20" s="280" t="n">
        <v>235</v>
      </c>
      <c r="G20" s="281" t="s">
        <v>1147</v>
      </c>
    </row>
    <row r="21" s="276" customFormat="true" ht="51" hidden="false" customHeight="true" outlineLevel="0" collapsed="false">
      <c r="A21" s="277" t="n">
        <f aca="false">A20+1</f>
        <v>15</v>
      </c>
      <c r="B21" s="278" t="s">
        <v>1145</v>
      </c>
      <c r="C21" s="279" t="s">
        <v>1161</v>
      </c>
      <c r="D21" s="278" t="n">
        <v>10</v>
      </c>
      <c r="E21" s="278" t="n">
        <v>100</v>
      </c>
      <c r="F21" s="280" t="n">
        <v>190</v>
      </c>
      <c r="G21" s="281" t="s">
        <v>1147</v>
      </c>
    </row>
    <row r="22" s="276" customFormat="true" ht="51" hidden="false" customHeight="true" outlineLevel="0" collapsed="false">
      <c r="A22" s="277" t="n">
        <f aca="false">A21+1</f>
        <v>16</v>
      </c>
      <c r="B22" s="278" t="s">
        <v>1145</v>
      </c>
      <c r="C22" s="279" t="s">
        <v>1162</v>
      </c>
      <c r="D22" s="278" t="n">
        <v>10</v>
      </c>
      <c r="E22" s="278" t="n">
        <v>100</v>
      </c>
      <c r="F22" s="280" t="n">
        <v>190</v>
      </c>
      <c r="G22" s="281" t="s">
        <v>1147</v>
      </c>
    </row>
    <row r="23" s="276" customFormat="true" ht="51" hidden="false" customHeight="true" outlineLevel="0" collapsed="false">
      <c r="A23" s="277" t="n">
        <f aca="false">A22+1</f>
        <v>17</v>
      </c>
      <c r="B23" s="278" t="s">
        <v>1163</v>
      </c>
      <c r="C23" s="279" t="s">
        <v>1164</v>
      </c>
      <c r="D23" s="278" t="n">
        <v>10</v>
      </c>
      <c r="E23" s="278" t="n">
        <v>100</v>
      </c>
      <c r="F23" s="280" t="n">
        <v>100</v>
      </c>
      <c r="G23" s="281" t="s">
        <v>1147</v>
      </c>
    </row>
    <row r="24" s="276" customFormat="true" ht="51" hidden="false" customHeight="true" outlineLevel="0" collapsed="false">
      <c r="A24" s="277" t="n">
        <f aca="false">A23+1</f>
        <v>18</v>
      </c>
      <c r="B24" s="278" t="s">
        <v>1163</v>
      </c>
      <c r="C24" s="279" t="s">
        <v>1165</v>
      </c>
      <c r="D24" s="278" t="n">
        <v>10</v>
      </c>
      <c r="E24" s="278" t="n">
        <v>100</v>
      </c>
      <c r="F24" s="280" t="n">
        <v>100</v>
      </c>
      <c r="G24" s="281" t="s">
        <v>1147</v>
      </c>
    </row>
    <row r="25" s="276" customFormat="true" ht="51" hidden="false" customHeight="true" outlineLevel="0" collapsed="false">
      <c r="A25" s="277" t="n">
        <f aca="false">A24+1</f>
        <v>19</v>
      </c>
      <c r="B25" s="278" t="s">
        <v>1163</v>
      </c>
      <c r="C25" s="279" t="s">
        <v>1166</v>
      </c>
      <c r="D25" s="278" t="n">
        <v>10</v>
      </c>
      <c r="E25" s="278" t="n">
        <v>100</v>
      </c>
      <c r="F25" s="280" t="n">
        <v>100</v>
      </c>
      <c r="G25" s="281" t="s">
        <v>1147</v>
      </c>
    </row>
    <row r="26" s="276" customFormat="true" ht="51" hidden="false" customHeight="true" outlineLevel="0" collapsed="false">
      <c r="A26" s="277" t="n">
        <f aca="false">A25+1</f>
        <v>20</v>
      </c>
      <c r="B26" s="278" t="s">
        <v>1163</v>
      </c>
      <c r="C26" s="279" t="s">
        <v>1167</v>
      </c>
      <c r="D26" s="278" t="n">
        <v>10</v>
      </c>
      <c r="E26" s="278" t="n">
        <v>100</v>
      </c>
      <c r="F26" s="280" t="n">
        <v>100</v>
      </c>
      <c r="G26" s="281" t="s">
        <v>1147</v>
      </c>
    </row>
    <row r="27" s="276" customFormat="true" ht="69" hidden="false" customHeight="true" outlineLevel="0" collapsed="false">
      <c r="A27" s="277" t="n">
        <f aca="false">A26+1</f>
        <v>21</v>
      </c>
      <c r="B27" s="278" t="s">
        <v>1163</v>
      </c>
      <c r="C27" s="279" t="s">
        <v>1168</v>
      </c>
      <c r="D27" s="278" t="n">
        <v>10</v>
      </c>
      <c r="E27" s="278" t="n">
        <v>100</v>
      </c>
      <c r="F27" s="280" t="n">
        <v>100</v>
      </c>
      <c r="G27" s="281" t="s">
        <v>1147</v>
      </c>
    </row>
    <row r="28" s="276" customFormat="true" ht="51" hidden="false" customHeight="true" outlineLevel="0" collapsed="false">
      <c r="A28" s="277" t="n">
        <f aca="false">A27+1</f>
        <v>22</v>
      </c>
      <c r="B28" s="278" t="s">
        <v>1163</v>
      </c>
      <c r="C28" s="279" t="s">
        <v>1169</v>
      </c>
      <c r="D28" s="278" t="n">
        <v>10</v>
      </c>
      <c r="E28" s="278" t="n">
        <v>100</v>
      </c>
      <c r="F28" s="280" t="n">
        <v>100</v>
      </c>
      <c r="G28" s="281" t="s">
        <v>1147</v>
      </c>
    </row>
    <row r="29" s="276" customFormat="true" ht="51" hidden="false" customHeight="true" outlineLevel="0" collapsed="false">
      <c r="A29" s="277" t="n">
        <f aca="false">A28+1</f>
        <v>23</v>
      </c>
      <c r="B29" s="278" t="s">
        <v>1163</v>
      </c>
      <c r="C29" s="279" t="s">
        <v>1170</v>
      </c>
      <c r="D29" s="278" t="n">
        <v>10</v>
      </c>
      <c r="E29" s="278" t="n">
        <v>100</v>
      </c>
      <c r="F29" s="280" t="n">
        <v>100</v>
      </c>
      <c r="G29" s="281" t="s">
        <v>1147</v>
      </c>
    </row>
    <row r="30" s="276" customFormat="true" ht="51" hidden="false" customHeight="true" outlineLevel="0" collapsed="false">
      <c r="A30" s="277" t="n">
        <f aca="false">A29+1</f>
        <v>24</v>
      </c>
      <c r="B30" s="278"/>
      <c r="C30" s="278" t="s">
        <v>1171</v>
      </c>
      <c r="D30" s="278" t="s">
        <v>1172</v>
      </c>
      <c r="E30" s="278" t="n">
        <v>1</v>
      </c>
      <c r="F30" s="280" t="n">
        <v>2700</v>
      </c>
      <c r="G30" s="281" t="s">
        <v>1147</v>
      </c>
    </row>
    <row r="31" s="276" customFormat="true" ht="51" hidden="false" customHeight="true" outlineLevel="0" collapsed="false">
      <c r="A31" s="277" t="n">
        <f aca="false">A30+1</f>
        <v>25</v>
      </c>
      <c r="B31" s="278"/>
      <c r="C31" s="278" t="s">
        <v>1173</v>
      </c>
      <c r="D31" s="278" t="s">
        <v>1172</v>
      </c>
      <c r="E31" s="278" t="n">
        <v>1</v>
      </c>
      <c r="F31" s="280" t="n">
        <v>2700</v>
      </c>
      <c r="G31" s="281" t="s">
        <v>1147</v>
      </c>
    </row>
    <row r="32" s="276" customFormat="true" ht="51" hidden="false" customHeight="true" outlineLevel="0" collapsed="false">
      <c r="A32" s="277" t="n">
        <f aca="false">A31+1</f>
        <v>26</v>
      </c>
      <c r="B32" s="278" t="s">
        <v>1174</v>
      </c>
      <c r="C32" s="279" t="s">
        <v>1175</v>
      </c>
      <c r="D32" s="278" t="n">
        <v>40</v>
      </c>
      <c r="E32" s="278" t="n">
        <v>160</v>
      </c>
      <c r="F32" s="280" t="n">
        <v>170</v>
      </c>
      <c r="G32" s="281" t="s">
        <v>1147</v>
      </c>
    </row>
    <row r="33" s="276" customFormat="true" ht="51" hidden="false" customHeight="true" outlineLevel="0" collapsed="false">
      <c r="A33" s="277" t="n">
        <f aca="false">A32+1</f>
        <v>27</v>
      </c>
      <c r="B33" s="278" t="s">
        <v>1174</v>
      </c>
      <c r="C33" s="279" t="s">
        <v>1176</v>
      </c>
      <c r="D33" s="278" t="n">
        <v>40</v>
      </c>
      <c r="E33" s="278" t="n">
        <v>160</v>
      </c>
      <c r="F33" s="280" t="n">
        <v>125</v>
      </c>
      <c r="G33" s="281" t="s">
        <v>1147</v>
      </c>
    </row>
    <row r="34" s="276" customFormat="true" ht="51" hidden="false" customHeight="true" outlineLevel="0" collapsed="false">
      <c r="A34" s="277" t="n">
        <f aca="false">A33+1</f>
        <v>28</v>
      </c>
      <c r="B34" s="278" t="s">
        <v>1174</v>
      </c>
      <c r="C34" s="279" t="s">
        <v>1177</v>
      </c>
      <c r="D34" s="278" t="n">
        <v>40</v>
      </c>
      <c r="E34" s="278" t="n">
        <v>160</v>
      </c>
      <c r="F34" s="280" t="n">
        <v>120</v>
      </c>
      <c r="G34" s="281" t="s">
        <v>1147</v>
      </c>
    </row>
    <row r="35" s="276" customFormat="true" ht="51" hidden="false" customHeight="true" outlineLevel="0" collapsed="false">
      <c r="A35" s="277" t="n">
        <f aca="false">A34+1</f>
        <v>29</v>
      </c>
      <c r="B35" s="278" t="s">
        <v>1178</v>
      </c>
      <c r="C35" s="279" t="s">
        <v>1179</v>
      </c>
      <c r="D35" s="278" t="n">
        <v>25</v>
      </c>
      <c r="E35" s="278" t="n">
        <v>100</v>
      </c>
      <c r="F35" s="280" t="n">
        <v>200</v>
      </c>
      <c r="G35" s="281" t="s">
        <v>1147</v>
      </c>
    </row>
    <row r="36" s="276" customFormat="true" ht="51" hidden="false" customHeight="true" outlineLevel="0" collapsed="false">
      <c r="A36" s="277" t="n">
        <f aca="false">A35+1</f>
        <v>30</v>
      </c>
      <c r="B36" s="278" t="s">
        <v>1178</v>
      </c>
      <c r="C36" s="279" t="s">
        <v>1180</v>
      </c>
      <c r="D36" s="278" t="n">
        <v>25</v>
      </c>
      <c r="E36" s="278" t="n">
        <v>100</v>
      </c>
      <c r="F36" s="280" t="n">
        <v>200</v>
      </c>
      <c r="G36" s="281" t="s">
        <v>1147</v>
      </c>
    </row>
    <row r="37" s="276" customFormat="true" ht="51" hidden="false" customHeight="true" outlineLevel="0" collapsed="false">
      <c r="A37" s="277" t="n">
        <f aca="false">A36+1</f>
        <v>31</v>
      </c>
      <c r="B37" s="278" t="s">
        <v>1181</v>
      </c>
      <c r="C37" s="279" t="s">
        <v>1182</v>
      </c>
      <c r="D37" s="278" t="n">
        <v>25</v>
      </c>
      <c r="E37" s="278" t="n">
        <v>100</v>
      </c>
      <c r="F37" s="280" t="n">
        <v>500</v>
      </c>
      <c r="G37" s="281" t="s">
        <v>1147</v>
      </c>
    </row>
    <row r="38" s="276" customFormat="true" ht="51" hidden="false" customHeight="true" outlineLevel="0" collapsed="false">
      <c r="A38" s="277" t="n">
        <f aca="false">A37+1</f>
        <v>32</v>
      </c>
      <c r="B38" s="278" t="s">
        <v>1181</v>
      </c>
      <c r="C38" s="279" t="s">
        <v>1183</v>
      </c>
      <c r="D38" s="278" t="n">
        <v>25</v>
      </c>
      <c r="E38" s="278" t="n">
        <v>100</v>
      </c>
      <c r="F38" s="280" t="n">
        <v>500</v>
      </c>
      <c r="G38" s="281" t="s">
        <v>1147</v>
      </c>
    </row>
    <row r="39" s="276" customFormat="true" ht="51" hidden="false" customHeight="true" outlineLevel="0" collapsed="false">
      <c r="A39" s="277" t="n">
        <f aca="false">A38+1</f>
        <v>33</v>
      </c>
      <c r="B39" s="279" t="s">
        <v>1184</v>
      </c>
      <c r="C39" s="279" t="s">
        <v>1185</v>
      </c>
      <c r="D39" s="278" t="n">
        <v>10</v>
      </c>
      <c r="E39" s="278" t="n">
        <v>100</v>
      </c>
      <c r="F39" s="280" t="n">
        <v>300</v>
      </c>
      <c r="G39" s="281" t="s">
        <v>1147</v>
      </c>
    </row>
    <row r="40" s="276" customFormat="true" ht="51" hidden="false" customHeight="true" outlineLevel="0" collapsed="false">
      <c r="A40" s="277" t="n">
        <f aca="false">A39+1</f>
        <v>34</v>
      </c>
      <c r="B40" s="278" t="s">
        <v>1186</v>
      </c>
      <c r="C40" s="279" t="s">
        <v>1187</v>
      </c>
      <c r="D40" s="278" t="s">
        <v>1172</v>
      </c>
      <c r="E40" s="278" t="n">
        <v>10</v>
      </c>
      <c r="F40" s="280" t="n">
        <v>1600</v>
      </c>
      <c r="G40" s="281" t="s">
        <v>1147</v>
      </c>
    </row>
    <row r="41" s="276" customFormat="true" ht="51" hidden="false" customHeight="true" outlineLevel="0" collapsed="false">
      <c r="A41" s="277" t="n">
        <f aca="false">A40+1</f>
        <v>35</v>
      </c>
      <c r="B41" s="278" t="s">
        <v>1186</v>
      </c>
      <c r="C41" s="279" t="s">
        <v>1188</v>
      </c>
      <c r="D41" s="278" t="s">
        <v>1172</v>
      </c>
      <c r="E41" s="278" t="n">
        <v>50</v>
      </c>
      <c r="F41" s="280" t="n">
        <v>750</v>
      </c>
      <c r="G41" s="281" t="s">
        <v>1147</v>
      </c>
    </row>
    <row r="42" s="276" customFormat="true" ht="51" hidden="false" customHeight="true" outlineLevel="0" collapsed="false">
      <c r="A42" s="277" t="n">
        <f aca="false">A41+1</f>
        <v>36</v>
      </c>
      <c r="B42" s="278" t="s">
        <v>1186</v>
      </c>
      <c r="C42" s="278" t="s">
        <v>1189</v>
      </c>
      <c r="D42" s="278" t="s">
        <v>1172</v>
      </c>
      <c r="E42" s="278" t="n">
        <v>15</v>
      </c>
      <c r="F42" s="280" t="n">
        <v>900</v>
      </c>
      <c r="G42" s="281" t="s">
        <v>1147</v>
      </c>
    </row>
    <row r="43" s="276" customFormat="true" ht="51" hidden="false" customHeight="true" outlineLevel="0" collapsed="false">
      <c r="A43" s="277" t="n">
        <f aca="false">A42+1</f>
        <v>37</v>
      </c>
      <c r="B43" s="278" t="s">
        <v>1186</v>
      </c>
      <c r="C43" s="279" t="s">
        <v>1190</v>
      </c>
      <c r="D43" s="278" t="s">
        <v>1172</v>
      </c>
      <c r="E43" s="278" t="n">
        <v>10</v>
      </c>
      <c r="F43" s="280" t="n">
        <v>1000</v>
      </c>
      <c r="G43" s="281" t="s">
        <v>1147</v>
      </c>
    </row>
    <row r="44" s="276" customFormat="true" ht="51" hidden="false" customHeight="true" outlineLevel="0" collapsed="false">
      <c r="A44" s="277" t="n">
        <f aca="false">A43+1</f>
        <v>38</v>
      </c>
      <c r="B44" s="278" t="s">
        <v>1186</v>
      </c>
      <c r="C44" s="279" t="s">
        <v>1191</v>
      </c>
      <c r="D44" s="278" t="s">
        <v>1172</v>
      </c>
      <c r="E44" s="278" t="n">
        <v>10</v>
      </c>
      <c r="F44" s="280" t="n">
        <v>2100</v>
      </c>
      <c r="G44" s="281" t="s">
        <v>1147</v>
      </c>
    </row>
    <row r="45" s="276" customFormat="true" ht="51" hidden="false" customHeight="true" outlineLevel="0" collapsed="false">
      <c r="A45" s="277" t="n">
        <f aca="false">A44+1</f>
        <v>39</v>
      </c>
      <c r="B45" s="278" t="s">
        <v>1186</v>
      </c>
      <c r="C45" s="279" t="s">
        <v>1192</v>
      </c>
      <c r="D45" s="278" t="s">
        <v>1172</v>
      </c>
      <c r="E45" s="278" t="n">
        <v>10</v>
      </c>
      <c r="F45" s="280" t="n">
        <v>1200</v>
      </c>
      <c r="G45" s="281" t="s">
        <v>1147</v>
      </c>
    </row>
    <row r="46" s="276" customFormat="true" ht="51" hidden="false" customHeight="true" outlineLevel="0" collapsed="false">
      <c r="A46" s="277" t="n">
        <f aca="false">A45+1</f>
        <v>40</v>
      </c>
      <c r="B46" s="278" t="s">
        <v>1186</v>
      </c>
      <c r="C46" s="279" t="s">
        <v>1193</v>
      </c>
      <c r="D46" s="278" t="s">
        <v>1172</v>
      </c>
      <c r="E46" s="278" t="s">
        <v>1194</v>
      </c>
      <c r="F46" s="280" t="n">
        <v>2200</v>
      </c>
      <c r="G46" s="281" t="s">
        <v>1147</v>
      </c>
    </row>
    <row r="47" s="276" customFormat="true" ht="51" hidden="false" customHeight="true" outlineLevel="0" collapsed="false">
      <c r="A47" s="277" t="n">
        <f aca="false">A46+1</f>
        <v>41</v>
      </c>
      <c r="B47" s="278" t="s">
        <v>1186</v>
      </c>
      <c r="C47" s="279" t="s">
        <v>1195</v>
      </c>
      <c r="D47" s="278" t="s">
        <v>1172</v>
      </c>
      <c r="E47" s="278" t="s">
        <v>1194</v>
      </c>
      <c r="F47" s="280" t="n">
        <v>2000</v>
      </c>
      <c r="G47" s="281" t="s">
        <v>1147</v>
      </c>
    </row>
    <row r="48" s="276" customFormat="true" ht="51" hidden="false" customHeight="true" outlineLevel="0" collapsed="false">
      <c r="A48" s="277" t="n">
        <f aca="false">A47+1</f>
        <v>42</v>
      </c>
      <c r="B48" s="278" t="s">
        <v>1196</v>
      </c>
      <c r="C48" s="279" t="s">
        <v>1197</v>
      </c>
      <c r="D48" s="278" t="n">
        <v>25</v>
      </c>
      <c r="E48" s="278" t="n">
        <v>100</v>
      </c>
      <c r="F48" s="280" t="n">
        <v>290</v>
      </c>
      <c r="G48" s="281" t="s">
        <v>1147</v>
      </c>
    </row>
    <row r="49" s="276" customFormat="true" ht="51" hidden="false" customHeight="true" outlineLevel="0" collapsed="false">
      <c r="A49" s="277" t="n">
        <f aca="false">A48+1</f>
        <v>43</v>
      </c>
      <c r="B49" s="278" t="s">
        <v>1196</v>
      </c>
      <c r="C49" s="279" t="s">
        <v>1198</v>
      </c>
      <c r="D49" s="278" t="n">
        <v>25</v>
      </c>
      <c r="E49" s="278" t="n">
        <v>100</v>
      </c>
      <c r="F49" s="280" t="n">
        <v>290</v>
      </c>
      <c r="G49" s="281" t="s">
        <v>1147</v>
      </c>
    </row>
    <row r="50" s="276" customFormat="true" ht="51" hidden="false" customHeight="true" outlineLevel="0" collapsed="false">
      <c r="A50" s="277" t="n">
        <f aca="false">A49+1</f>
        <v>44</v>
      </c>
      <c r="B50" s="278" t="s">
        <v>1199</v>
      </c>
      <c r="C50" s="279" t="s">
        <v>1200</v>
      </c>
      <c r="D50" s="278" t="n">
        <v>25</v>
      </c>
      <c r="E50" s="278" t="n">
        <v>100</v>
      </c>
      <c r="F50" s="280" t="n">
        <v>250</v>
      </c>
      <c r="G50" s="281" t="s">
        <v>1147</v>
      </c>
    </row>
    <row r="51" s="276" customFormat="true" ht="51" hidden="false" customHeight="true" outlineLevel="0" collapsed="false">
      <c r="A51" s="277" t="n">
        <f aca="false">A50+1</f>
        <v>45</v>
      </c>
      <c r="B51" s="278" t="s">
        <v>1201</v>
      </c>
      <c r="C51" s="279" t="s">
        <v>1202</v>
      </c>
      <c r="D51" s="278" t="n">
        <v>25</v>
      </c>
      <c r="E51" s="278" t="n">
        <v>250</v>
      </c>
      <c r="F51" s="280" t="n">
        <v>100</v>
      </c>
      <c r="G51" s="281" t="s">
        <v>1147</v>
      </c>
    </row>
    <row r="52" s="276" customFormat="true" ht="51" hidden="false" customHeight="true" outlineLevel="0" collapsed="false">
      <c r="A52" s="277" t="n">
        <f aca="false">A51+1</f>
        <v>46</v>
      </c>
      <c r="B52" s="278" t="s">
        <v>1201</v>
      </c>
      <c r="C52" s="279" t="s">
        <v>1203</v>
      </c>
      <c r="D52" s="278" t="n">
        <v>20</v>
      </c>
      <c r="E52" s="278" t="n">
        <v>200</v>
      </c>
      <c r="F52" s="280" t="n">
        <v>230</v>
      </c>
      <c r="G52" s="281" t="s">
        <v>1147</v>
      </c>
    </row>
    <row r="53" s="276" customFormat="true" ht="51" hidden="false" customHeight="true" outlineLevel="0" collapsed="false">
      <c r="A53" s="277" t="n">
        <f aca="false">A52+1</f>
        <v>47</v>
      </c>
      <c r="B53" s="278" t="s">
        <v>1201</v>
      </c>
      <c r="C53" s="279" t="s">
        <v>1204</v>
      </c>
      <c r="D53" s="278" t="n">
        <v>20</v>
      </c>
      <c r="E53" s="278" t="n">
        <v>200</v>
      </c>
      <c r="F53" s="280" t="n">
        <v>230</v>
      </c>
      <c r="G53" s="281" t="s">
        <v>1147</v>
      </c>
    </row>
    <row r="54" s="276" customFormat="true" ht="51" hidden="false" customHeight="true" outlineLevel="0" collapsed="false">
      <c r="A54" s="277" t="n">
        <f aca="false">A53+1</f>
        <v>48</v>
      </c>
      <c r="B54" s="278" t="s">
        <v>1201</v>
      </c>
      <c r="C54" s="279" t="s">
        <v>1205</v>
      </c>
      <c r="D54" s="278" t="n">
        <v>20</v>
      </c>
      <c r="E54" s="278" t="n">
        <v>200</v>
      </c>
      <c r="F54" s="280" t="n">
        <v>230</v>
      </c>
      <c r="G54" s="281" t="s">
        <v>1147</v>
      </c>
    </row>
    <row r="55" s="276" customFormat="true" ht="51" hidden="false" customHeight="true" outlineLevel="0" collapsed="false">
      <c r="A55" s="277" t="n">
        <f aca="false">A54+1</f>
        <v>49</v>
      </c>
      <c r="B55" s="278" t="s">
        <v>1206</v>
      </c>
      <c r="C55" s="279" t="s">
        <v>1207</v>
      </c>
      <c r="D55" s="278" t="n">
        <v>50</v>
      </c>
      <c r="E55" s="278" t="n">
        <v>400</v>
      </c>
      <c r="F55" s="280" t="n">
        <v>187</v>
      </c>
      <c r="G55" s="281" t="s">
        <v>1147</v>
      </c>
    </row>
    <row r="56" s="276" customFormat="true" ht="51" hidden="false" customHeight="true" outlineLevel="0" collapsed="false">
      <c r="A56" s="277" t="n">
        <f aca="false">A55+1</f>
        <v>50</v>
      </c>
      <c r="B56" s="278" t="s">
        <v>1206</v>
      </c>
      <c r="C56" s="279" t="s">
        <v>1208</v>
      </c>
      <c r="D56" s="278" t="n">
        <v>30</v>
      </c>
      <c r="E56" s="278" t="n">
        <v>240</v>
      </c>
      <c r="F56" s="280" t="n">
        <v>198</v>
      </c>
      <c r="G56" s="281" t="s">
        <v>1147</v>
      </c>
    </row>
    <row r="57" s="276" customFormat="true" ht="51" hidden="false" customHeight="true" outlineLevel="0" collapsed="false">
      <c r="A57" s="277" t="n">
        <f aca="false">A56+1</f>
        <v>51</v>
      </c>
      <c r="B57" s="278" t="s">
        <v>1206</v>
      </c>
      <c r="C57" s="279" t="s">
        <v>1209</v>
      </c>
      <c r="D57" s="278" t="n">
        <v>30</v>
      </c>
      <c r="E57" s="278" t="n">
        <v>240</v>
      </c>
      <c r="F57" s="280" t="n">
        <v>198</v>
      </c>
      <c r="G57" s="281" t="s">
        <v>1147</v>
      </c>
    </row>
    <row r="58" s="276" customFormat="true" ht="51" hidden="false" customHeight="true" outlineLevel="0" collapsed="false">
      <c r="A58" s="277" t="n">
        <f aca="false">A57+1</f>
        <v>52</v>
      </c>
      <c r="B58" s="278" t="s">
        <v>1210</v>
      </c>
      <c r="C58" s="279" t="s">
        <v>1211</v>
      </c>
      <c r="D58" s="278" t="n">
        <v>20</v>
      </c>
      <c r="E58" s="278" t="n">
        <v>80</v>
      </c>
      <c r="F58" s="280" t="n">
        <v>347</v>
      </c>
      <c r="G58" s="281" t="s">
        <v>1147</v>
      </c>
    </row>
    <row r="59" s="276" customFormat="true" ht="51" hidden="false" customHeight="true" outlineLevel="0" collapsed="false">
      <c r="A59" s="277" t="n">
        <f aca="false">A58+1</f>
        <v>53</v>
      </c>
      <c r="B59" s="278" t="s">
        <v>1212</v>
      </c>
      <c r="C59" s="279" t="s">
        <v>1213</v>
      </c>
      <c r="D59" s="278" t="n">
        <v>20</v>
      </c>
      <c r="E59" s="278" t="n">
        <v>80</v>
      </c>
      <c r="F59" s="280" t="n">
        <v>350</v>
      </c>
      <c r="G59" s="281" t="s">
        <v>1147</v>
      </c>
    </row>
    <row r="60" s="276" customFormat="true" ht="51" hidden="false" customHeight="true" outlineLevel="0" collapsed="false">
      <c r="A60" s="277" t="n">
        <f aca="false">A59+1</f>
        <v>54</v>
      </c>
      <c r="B60" s="278" t="s">
        <v>1214</v>
      </c>
      <c r="C60" s="279" t="s">
        <v>1215</v>
      </c>
      <c r="D60" s="278" t="n">
        <v>10</v>
      </c>
      <c r="E60" s="278" t="n">
        <v>100</v>
      </c>
      <c r="F60" s="280" t="n">
        <v>500</v>
      </c>
      <c r="G60" s="281" t="s">
        <v>1147</v>
      </c>
    </row>
    <row r="61" s="276" customFormat="true" ht="51" hidden="false" customHeight="true" outlineLevel="0" collapsed="false">
      <c r="A61" s="277" t="n">
        <f aca="false">A60+1</f>
        <v>55</v>
      </c>
      <c r="B61" s="278" t="s">
        <v>1216</v>
      </c>
      <c r="C61" s="279" t="s">
        <v>1217</v>
      </c>
      <c r="D61" s="278" t="s">
        <v>1172</v>
      </c>
      <c r="E61" s="278" t="n">
        <v>10</v>
      </c>
      <c r="F61" s="280" t="n">
        <v>2200</v>
      </c>
      <c r="G61" s="281" t="s">
        <v>1147</v>
      </c>
    </row>
    <row r="62" s="276" customFormat="true" ht="51" hidden="false" customHeight="true" outlineLevel="0" collapsed="false">
      <c r="A62" s="277" t="n">
        <f aca="false">A61+1</f>
        <v>56</v>
      </c>
      <c r="B62" s="278" t="s">
        <v>1218</v>
      </c>
      <c r="C62" s="279" t="s">
        <v>1219</v>
      </c>
      <c r="D62" s="278" t="s">
        <v>1172</v>
      </c>
      <c r="E62" s="278" t="n">
        <v>40</v>
      </c>
      <c r="F62" s="280" t="n">
        <v>525</v>
      </c>
      <c r="G62" s="281" t="s">
        <v>1147</v>
      </c>
    </row>
    <row r="63" s="276" customFormat="true" ht="51" hidden="false" customHeight="true" outlineLevel="0" collapsed="false">
      <c r="A63" s="277" t="n">
        <f aca="false">A62+1</f>
        <v>57</v>
      </c>
      <c r="B63" s="278" t="s">
        <v>1220</v>
      </c>
      <c r="C63" s="279" t="s">
        <v>1221</v>
      </c>
      <c r="D63" s="278" t="n">
        <v>25</v>
      </c>
      <c r="E63" s="278" t="n">
        <v>500</v>
      </c>
      <c r="F63" s="280" t="n">
        <v>114</v>
      </c>
      <c r="G63" s="281" t="s">
        <v>1147</v>
      </c>
      <c r="H63" s="283"/>
      <c r="I63" s="283"/>
    </row>
    <row r="64" s="276" customFormat="true" ht="51" hidden="false" customHeight="true" outlineLevel="0" collapsed="false">
      <c r="A64" s="277" t="n">
        <f aca="false">A63+1</f>
        <v>58</v>
      </c>
      <c r="B64" s="278" t="s">
        <v>1222</v>
      </c>
      <c r="C64" s="279" t="s">
        <v>1223</v>
      </c>
      <c r="D64" s="278" t="n">
        <v>25</v>
      </c>
      <c r="E64" s="278" t="n">
        <v>500</v>
      </c>
      <c r="F64" s="280" t="n">
        <v>165</v>
      </c>
      <c r="G64" s="281" t="s">
        <v>1147</v>
      </c>
      <c r="H64" s="284"/>
    </row>
    <row r="65" s="276" customFormat="true" ht="51" hidden="false" customHeight="true" outlineLevel="0" collapsed="false">
      <c r="A65" s="277" t="n">
        <f aca="false">A64+1</f>
        <v>59</v>
      </c>
      <c r="B65" s="278" t="s">
        <v>1224</v>
      </c>
      <c r="C65" s="279" t="s">
        <v>1225</v>
      </c>
      <c r="D65" s="278" t="n">
        <v>10</v>
      </c>
      <c r="E65" s="278" t="n">
        <v>100</v>
      </c>
      <c r="F65" s="280" t="n">
        <v>180</v>
      </c>
      <c r="G65" s="281" t="s">
        <v>1147</v>
      </c>
    </row>
    <row r="66" s="276" customFormat="true" ht="51" hidden="false" customHeight="true" outlineLevel="0" collapsed="false">
      <c r="A66" s="277" t="n">
        <f aca="false">A65+1</f>
        <v>60</v>
      </c>
      <c r="B66" s="278" t="s">
        <v>1226</v>
      </c>
      <c r="C66" s="279" t="s">
        <v>1227</v>
      </c>
      <c r="D66" s="278" t="s">
        <v>1172</v>
      </c>
      <c r="E66" s="278" t="n">
        <v>8</v>
      </c>
      <c r="F66" s="280" t="n">
        <v>4000</v>
      </c>
      <c r="G66" s="281" t="s">
        <v>1147</v>
      </c>
    </row>
    <row r="67" s="276" customFormat="true" ht="51" hidden="false" customHeight="true" outlineLevel="0" collapsed="false">
      <c r="A67" s="277" t="n">
        <f aca="false">A66+1</f>
        <v>61</v>
      </c>
      <c r="B67" s="278" t="s">
        <v>1226</v>
      </c>
      <c r="C67" s="279" t="s">
        <v>1228</v>
      </c>
      <c r="D67" s="278" t="s">
        <v>1172</v>
      </c>
      <c r="E67" s="278" t="n">
        <v>8</v>
      </c>
      <c r="F67" s="280" t="n">
        <v>4000</v>
      </c>
      <c r="G67" s="281" t="s">
        <v>1147</v>
      </c>
    </row>
    <row r="68" s="276" customFormat="true" ht="51" hidden="false" customHeight="true" outlineLevel="0" collapsed="false">
      <c r="A68" s="277" t="n">
        <f aca="false">A67+1</f>
        <v>62</v>
      </c>
      <c r="B68" s="278" t="s">
        <v>1226</v>
      </c>
      <c r="C68" s="279" t="s">
        <v>1229</v>
      </c>
      <c r="D68" s="278" t="s">
        <v>1172</v>
      </c>
      <c r="E68" s="278" t="n">
        <v>8</v>
      </c>
      <c r="F68" s="280" t="n">
        <v>4000</v>
      </c>
      <c r="G68" s="281" t="s">
        <v>1147</v>
      </c>
    </row>
    <row r="69" s="276" customFormat="true" ht="51" hidden="false" customHeight="true" outlineLevel="0" collapsed="false">
      <c r="A69" s="277" t="n">
        <f aca="false">A68+1</f>
        <v>63</v>
      </c>
      <c r="B69" s="278" t="s">
        <v>1226</v>
      </c>
      <c r="C69" s="279" t="s">
        <v>1230</v>
      </c>
      <c r="D69" s="278" t="s">
        <v>1172</v>
      </c>
      <c r="E69" s="278" t="n">
        <v>8</v>
      </c>
      <c r="F69" s="280" t="n">
        <v>4000</v>
      </c>
      <c r="G69" s="281" t="s">
        <v>1147</v>
      </c>
    </row>
    <row r="70" s="276" customFormat="true" ht="51" hidden="false" customHeight="true" outlineLevel="0" collapsed="false">
      <c r="A70" s="277" t="n">
        <f aca="false">A69+1</f>
        <v>64</v>
      </c>
      <c r="B70" s="278" t="s">
        <v>1226</v>
      </c>
      <c r="C70" s="279" t="s">
        <v>1231</v>
      </c>
      <c r="D70" s="278" t="s">
        <v>1172</v>
      </c>
      <c r="E70" s="278" t="n">
        <v>8</v>
      </c>
      <c r="F70" s="280" t="n">
        <v>4000</v>
      </c>
      <c r="G70" s="281" t="s">
        <v>1147</v>
      </c>
    </row>
    <row r="71" s="276" customFormat="true" ht="51" hidden="false" customHeight="true" outlineLevel="0" collapsed="false">
      <c r="A71" s="277" t="n">
        <f aca="false">A70+1</f>
        <v>65</v>
      </c>
      <c r="B71" s="278" t="s">
        <v>1226</v>
      </c>
      <c r="C71" s="279" t="s">
        <v>1232</v>
      </c>
      <c r="D71" s="278" t="s">
        <v>1172</v>
      </c>
      <c r="E71" s="278" t="n">
        <v>8</v>
      </c>
      <c r="F71" s="280" t="n">
        <v>4000</v>
      </c>
      <c r="G71" s="281" t="s">
        <v>1147</v>
      </c>
    </row>
    <row r="72" s="276" customFormat="true" ht="51" hidden="false" customHeight="true" outlineLevel="0" collapsed="false">
      <c r="A72" s="277" t="n">
        <f aca="false">A71+1</f>
        <v>66</v>
      </c>
      <c r="B72" s="278"/>
      <c r="C72" s="279" t="s">
        <v>1233</v>
      </c>
      <c r="D72" s="278" t="n">
        <v>10</v>
      </c>
      <c r="E72" s="278" t="n">
        <v>200</v>
      </c>
      <c r="F72" s="280" t="n">
        <v>320</v>
      </c>
      <c r="G72" s="281" t="s">
        <v>1147</v>
      </c>
    </row>
    <row r="73" s="276" customFormat="true" ht="51" hidden="false" customHeight="true" outlineLevel="0" collapsed="false">
      <c r="A73" s="277" t="n">
        <f aca="false">A72+1</f>
        <v>67</v>
      </c>
      <c r="B73" s="278"/>
      <c r="C73" s="279" t="s">
        <v>1234</v>
      </c>
      <c r="D73" s="278" t="n">
        <v>10</v>
      </c>
      <c r="E73" s="278" t="n">
        <v>200</v>
      </c>
      <c r="F73" s="280" t="n">
        <v>320</v>
      </c>
      <c r="G73" s="281" t="s">
        <v>1147</v>
      </c>
    </row>
    <row r="74" s="276" customFormat="true" ht="51" hidden="false" customHeight="true" outlineLevel="0" collapsed="false">
      <c r="A74" s="277" t="n">
        <f aca="false">A73+1</f>
        <v>68</v>
      </c>
      <c r="B74" s="278"/>
      <c r="C74" s="279" t="s">
        <v>1235</v>
      </c>
      <c r="D74" s="278" t="n">
        <v>10</v>
      </c>
      <c r="E74" s="278" t="n">
        <v>200</v>
      </c>
      <c r="F74" s="280" t="n">
        <v>200</v>
      </c>
      <c r="G74" s="281" t="s">
        <v>1147</v>
      </c>
    </row>
    <row r="75" s="276" customFormat="true" ht="51" hidden="false" customHeight="true" outlineLevel="0" collapsed="false">
      <c r="A75" s="277" t="n">
        <f aca="false">A74+1</f>
        <v>69</v>
      </c>
      <c r="B75" s="278"/>
      <c r="C75" s="279" t="s">
        <v>1236</v>
      </c>
      <c r="D75" s="278" t="n">
        <v>10</v>
      </c>
      <c r="E75" s="278" t="n">
        <v>200</v>
      </c>
      <c r="F75" s="280" t="n">
        <v>200</v>
      </c>
      <c r="G75" s="281" t="s">
        <v>1147</v>
      </c>
    </row>
    <row r="76" s="276" customFormat="true" ht="51" hidden="false" customHeight="true" outlineLevel="0" collapsed="false">
      <c r="A76" s="277" t="n">
        <f aca="false">A75+1</f>
        <v>70</v>
      </c>
      <c r="B76" s="278"/>
      <c r="C76" s="279" t="s">
        <v>1237</v>
      </c>
      <c r="D76" s="278" t="n">
        <v>10</v>
      </c>
      <c r="E76" s="278" t="n">
        <v>200</v>
      </c>
      <c r="F76" s="280" t="n">
        <v>200</v>
      </c>
      <c r="G76" s="281" t="s">
        <v>1147</v>
      </c>
    </row>
    <row r="77" s="276" customFormat="true" ht="51" hidden="false" customHeight="true" outlineLevel="0" collapsed="false">
      <c r="A77" s="277" t="n">
        <f aca="false">A76+1</f>
        <v>71</v>
      </c>
      <c r="B77" s="278"/>
      <c r="C77" s="279" t="s">
        <v>1238</v>
      </c>
      <c r="D77" s="278" t="n">
        <v>10</v>
      </c>
      <c r="E77" s="278" t="n">
        <v>200</v>
      </c>
      <c r="F77" s="280" t="n">
        <v>200</v>
      </c>
      <c r="G77" s="281" t="s">
        <v>1147</v>
      </c>
    </row>
    <row r="78" s="276" customFormat="true" ht="51" hidden="false" customHeight="true" outlineLevel="0" collapsed="false">
      <c r="A78" s="277" t="n">
        <f aca="false">A77+1</f>
        <v>72</v>
      </c>
      <c r="B78" s="278"/>
      <c r="C78" s="279" t="s">
        <v>1239</v>
      </c>
      <c r="D78" s="278" t="n">
        <v>10</v>
      </c>
      <c r="E78" s="278" t="n">
        <v>200</v>
      </c>
      <c r="F78" s="280" t="n">
        <v>200</v>
      </c>
      <c r="G78" s="281" t="s">
        <v>1147</v>
      </c>
    </row>
    <row r="79" s="276" customFormat="true" ht="51" hidden="false" customHeight="true" outlineLevel="0" collapsed="false">
      <c r="A79" s="277" t="n">
        <f aca="false">A78+1</f>
        <v>73</v>
      </c>
      <c r="B79" s="278"/>
      <c r="C79" s="279" t="s">
        <v>1240</v>
      </c>
      <c r="D79" s="278" t="n">
        <v>10</v>
      </c>
      <c r="E79" s="278" t="n">
        <v>100</v>
      </c>
      <c r="F79" s="280" t="n">
        <v>1750</v>
      </c>
      <c r="G79" s="281" t="s">
        <v>1147</v>
      </c>
    </row>
    <row r="80" s="276" customFormat="true" ht="51" hidden="false" customHeight="true" outlineLevel="0" collapsed="false">
      <c r="A80" s="277" t="n">
        <f aca="false">A79+1</f>
        <v>74</v>
      </c>
      <c r="B80" s="278"/>
      <c r="C80" s="279" t="s">
        <v>1241</v>
      </c>
      <c r="D80" s="278" t="n">
        <v>10</v>
      </c>
      <c r="E80" s="278" t="n">
        <v>100</v>
      </c>
      <c r="F80" s="280" t="n">
        <v>1750</v>
      </c>
      <c r="G80" s="281" t="s">
        <v>1147</v>
      </c>
    </row>
    <row r="81" s="276" customFormat="true" ht="51" hidden="false" customHeight="true" outlineLevel="0" collapsed="false">
      <c r="A81" s="277" t="n">
        <f aca="false">A80+1</f>
        <v>75</v>
      </c>
      <c r="B81" s="278"/>
      <c r="C81" s="279" t="s">
        <v>1242</v>
      </c>
      <c r="D81" s="278" t="n">
        <v>10</v>
      </c>
      <c r="E81" s="278" t="n">
        <v>100</v>
      </c>
      <c r="F81" s="280" t="n">
        <v>1200</v>
      </c>
      <c r="G81" s="281" t="s">
        <v>1147</v>
      </c>
    </row>
    <row r="82" s="276" customFormat="true" ht="56.25" hidden="false" customHeight="true" outlineLevel="0" collapsed="false">
      <c r="A82" s="277" t="n">
        <f aca="false">A81+1</f>
        <v>76</v>
      </c>
      <c r="B82" s="278"/>
      <c r="C82" s="279" t="s">
        <v>1243</v>
      </c>
      <c r="D82" s="278" t="n">
        <v>10</v>
      </c>
      <c r="E82" s="278" t="n">
        <v>100</v>
      </c>
      <c r="F82" s="280" t="n">
        <v>1200</v>
      </c>
      <c r="G82" s="281" t="s">
        <v>1147</v>
      </c>
    </row>
    <row r="83" s="276" customFormat="true" ht="51" hidden="false" customHeight="true" outlineLevel="0" collapsed="false">
      <c r="A83" s="277" t="n">
        <f aca="false">A82+1</f>
        <v>77</v>
      </c>
      <c r="B83" s="278"/>
      <c r="C83" s="279" t="s">
        <v>1244</v>
      </c>
      <c r="D83" s="278" t="n">
        <v>10</v>
      </c>
      <c r="E83" s="278" t="n">
        <v>100</v>
      </c>
      <c r="F83" s="280" t="n">
        <v>1200</v>
      </c>
      <c r="G83" s="281" t="s">
        <v>1147</v>
      </c>
    </row>
    <row r="84" s="276" customFormat="true" ht="51" hidden="false" customHeight="true" outlineLevel="0" collapsed="false">
      <c r="A84" s="277" t="n">
        <f aca="false">A83+1</f>
        <v>78</v>
      </c>
      <c r="B84" s="278"/>
      <c r="C84" s="279" t="s">
        <v>1245</v>
      </c>
      <c r="D84" s="278" t="n">
        <v>10</v>
      </c>
      <c r="E84" s="278" t="n">
        <v>100</v>
      </c>
      <c r="F84" s="280" t="n">
        <v>1200</v>
      </c>
      <c r="G84" s="281" t="s">
        <v>1147</v>
      </c>
    </row>
    <row r="85" s="276" customFormat="true" ht="51" hidden="false" customHeight="true" outlineLevel="0" collapsed="false">
      <c r="A85" s="277" t="n">
        <f aca="false">A84+1</f>
        <v>79</v>
      </c>
      <c r="B85" s="278" t="s">
        <v>1246</v>
      </c>
      <c r="C85" s="279" t="s">
        <v>1247</v>
      </c>
      <c r="D85" s="278" t="n">
        <v>100</v>
      </c>
      <c r="E85" s="278" t="n">
        <v>1000</v>
      </c>
      <c r="F85" s="280" t="n">
        <v>135</v>
      </c>
      <c r="G85" s="281" t="s">
        <v>1147</v>
      </c>
    </row>
    <row r="86" s="276" customFormat="true" ht="51" hidden="false" customHeight="true" outlineLevel="0" collapsed="false">
      <c r="A86" s="277" t="n">
        <f aca="false">A85+1</f>
        <v>80</v>
      </c>
      <c r="B86" s="278" t="s">
        <v>1246</v>
      </c>
      <c r="C86" s="279" t="s">
        <v>1248</v>
      </c>
      <c r="D86" s="278" t="n">
        <v>100</v>
      </c>
      <c r="E86" s="278" t="n">
        <v>1000</v>
      </c>
      <c r="F86" s="280" t="n">
        <v>135</v>
      </c>
      <c r="G86" s="281" t="s">
        <v>1147</v>
      </c>
    </row>
    <row r="87" s="276" customFormat="true" ht="51" hidden="false" customHeight="true" outlineLevel="0" collapsed="false">
      <c r="A87" s="277" t="n">
        <f aca="false">A86+1</f>
        <v>81</v>
      </c>
      <c r="B87" s="278" t="s">
        <v>1246</v>
      </c>
      <c r="C87" s="279" t="s">
        <v>1249</v>
      </c>
      <c r="D87" s="278" t="n">
        <v>100</v>
      </c>
      <c r="E87" s="278" t="n">
        <v>1000</v>
      </c>
      <c r="F87" s="280" t="n">
        <v>135</v>
      </c>
      <c r="G87" s="281" t="s">
        <v>1147</v>
      </c>
    </row>
    <row r="88" s="276" customFormat="true" ht="51" hidden="false" customHeight="true" outlineLevel="0" collapsed="false">
      <c r="A88" s="277" t="n">
        <f aca="false">A87+1</f>
        <v>82</v>
      </c>
      <c r="B88" s="278" t="s">
        <v>1246</v>
      </c>
      <c r="C88" s="279" t="s">
        <v>1250</v>
      </c>
      <c r="D88" s="278" t="n">
        <v>100</v>
      </c>
      <c r="E88" s="278" t="n">
        <v>1000</v>
      </c>
      <c r="F88" s="280" t="n">
        <v>153</v>
      </c>
      <c r="G88" s="281" t="s">
        <v>1147</v>
      </c>
    </row>
    <row r="89" s="276" customFormat="true" ht="51" hidden="false" customHeight="true" outlineLevel="0" collapsed="false">
      <c r="A89" s="277" t="n">
        <f aca="false">A88+1</f>
        <v>83</v>
      </c>
      <c r="B89" s="278" t="s">
        <v>1251</v>
      </c>
      <c r="C89" s="278" t="s">
        <v>1252</v>
      </c>
      <c r="D89" s="278" t="n">
        <v>50</v>
      </c>
      <c r="E89" s="278" t="n">
        <v>1000</v>
      </c>
      <c r="F89" s="280" t="n">
        <v>130</v>
      </c>
      <c r="G89" s="281" t="s">
        <v>1147</v>
      </c>
    </row>
    <row r="90" s="276" customFormat="true" ht="51" hidden="false" customHeight="true" outlineLevel="0" collapsed="false">
      <c r="A90" s="277" t="n">
        <f aca="false">A89+1</f>
        <v>84</v>
      </c>
      <c r="B90" s="278"/>
      <c r="C90" s="279" t="s">
        <v>1253</v>
      </c>
      <c r="D90" s="278" t="n">
        <v>10</v>
      </c>
      <c r="E90" s="278" t="n">
        <v>100</v>
      </c>
      <c r="F90" s="280" t="n">
        <v>1890</v>
      </c>
      <c r="G90" s="281" t="s">
        <v>1147</v>
      </c>
    </row>
    <row r="91" s="276" customFormat="true" ht="51" hidden="false" customHeight="true" outlineLevel="0" collapsed="false">
      <c r="A91" s="277" t="n">
        <f aca="false">A90+1</f>
        <v>85</v>
      </c>
      <c r="B91" s="278"/>
      <c r="C91" s="279" t="s">
        <v>1254</v>
      </c>
      <c r="D91" s="278" t="n">
        <v>10</v>
      </c>
      <c r="E91" s="278" t="n">
        <v>100</v>
      </c>
      <c r="F91" s="280" t="n">
        <v>1890</v>
      </c>
      <c r="G91" s="281" t="s">
        <v>1147</v>
      </c>
    </row>
    <row r="92" s="276" customFormat="true" ht="51" hidden="false" customHeight="true" outlineLevel="0" collapsed="false">
      <c r="A92" s="277" t="n">
        <f aca="false">A91+1</f>
        <v>86</v>
      </c>
      <c r="B92" s="278"/>
      <c r="C92" s="279" t="s">
        <v>1255</v>
      </c>
      <c r="D92" s="278" t="n">
        <v>10</v>
      </c>
      <c r="E92" s="278" t="n">
        <v>100</v>
      </c>
      <c r="F92" s="280" t="n">
        <v>1890</v>
      </c>
      <c r="G92" s="281" t="s">
        <v>1147</v>
      </c>
    </row>
    <row r="93" s="276" customFormat="true" ht="51" hidden="false" customHeight="true" outlineLevel="0" collapsed="false">
      <c r="A93" s="277" t="n">
        <f aca="false">A92+1</f>
        <v>87</v>
      </c>
      <c r="B93" s="278"/>
      <c r="C93" s="279" t="s">
        <v>1256</v>
      </c>
      <c r="D93" s="278" t="n">
        <v>10</v>
      </c>
      <c r="E93" s="278" t="n">
        <v>100</v>
      </c>
      <c r="F93" s="280" t="n">
        <v>1890</v>
      </c>
      <c r="G93" s="281" t="s">
        <v>1147</v>
      </c>
    </row>
    <row r="94" s="276" customFormat="true" ht="51" hidden="false" customHeight="true" outlineLevel="0" collapsed="false">
      <c r="A94" s="277" t="n">
        <f aca="false">A93+1</f>
        <v>88</v>
      </c>
      <c r="B94" s="278"/>
      <c r="C94" s="279" t="s">
        <v>1257</v>
      </c>
      <c r="D94" s="278" t="n">
        <v>5</v>
      </c>
      <c r="E94" s="278" t="n">
        <v>50</v>
      </c>
      <c r="F94" s="280" t="n">
        <v>1890</v>
      </c>
      <c r="G94" s="281" t="s">
        <v>1147</v>
      </c>
    </row>
    <row r="95" s="276" customFormat="true" ht="51" hidden="false" customHeight="true" outlineLevel="0" collapsed="false">
      <c r="A95" s="277" t="n">
        <f aca="false">A94+1</f>
        <v>89</v>
      </c>
      <c r="B95" s="278"/>
      <c r="C95" s="279" t="s">
        <v>1258</v>
      </c>
      <c r="D95" s="278" t="n">
        <v>5</v>
      </c>
      <c r="E95" s="278" t="n">
        <v>50</v>
      </c>
      <c r="F95" s="280" t="n">
        <v>1890</v>
      </c>
      <c r="G95" s="281" t="s">
        <v>1147</v>
      </c>
    </row>
    <row r="96" s="276" customFormat="true" ht="51" hidden="false" customHeight="true" outlineLevel="0" collapsed="false">
      <c r="A96" s="277" t="n">
        <f aca="false">A95+1</f>
        <v>90</v>
      </c>
      <c r="B96" s="278"/>
      <c r="C96" s="279" t="s">
        <v>1259</v>
      </c>
      <c r="D96" s="278" t="n">
        <v>5</v>
      </c>
      <c r="E96" s="278" t="n">
        <v>50</v>
      </c>
      <c r="F96" s="280" t="n">
        <v>1890</v>
      </c>
      <c r="G96" s="281" t="s">
        <v>1147</v>
      </c>
    </row>
    <row r="97" s="276" customFormat="true" ht="51" hidden="false" customHeight="true" outlineLevel="0" collapsed="false">
      <c r="A97" s="277" t="n">
        <f aca="false">A96+1</f>
        <v>91</v>
      </c>
      <c r="B97" s="278"/>
      <c r="C97" s="279" t="s">
        <v>1260</v>
      </c>
      <c r="D97" s="278" t="n">
        <v>5</v>
      </c>
      <c r="E97" s="278" t="n">
        <v>50</v>
      </c>
      <c r="F97" s="280" t="n">
        <v>1890</v>
      </c>
      <c r="G97" s="281" t="s">
        <v>1147</v>
      </c>
    </row>
    <row r="98" s="276" customFormat="true" ht="51" hidden="false" customHeight="true" outlineLevel="0" collapsed="false">
      <c r="A98" s="277" t="n">
        <f aca="false">A97+1</f>
        <v>92</v>
      </c>
      <c r="B98" s="278"/>
      <c r="C98" s="279" t="s">
        <v>1261</v>
      </c>
      <c r="D98" s="278" t="n">
        <v>10</v>
      </c>
      <c r="E98" s="278" t="n">
        <v>100</v>
      </c>
      <c r="F98" s="280" t="n">
        <v>11700</v>
      </c>
      <c r="G98" s="281" t="s">
        <v>1147</v>
      </c>
    </row>
    <row r="99" s="276" customFormat="true" ht="51" hidden="false" customHeight="true" outlineLevel="0" collapsed="false">
      <c r="A99" s="277" t="n">
        <f aca="false">A98+1</f>
        <v>93</v>
      </c>
      <c r="B99" s="278"/>
      <c r="C99" s="279" t="s">
        <v>1262</v>
      </c>
      <c r="D99" s="278" t="n">
        <v>10</v>
      </c>
      <c r="E99" s="278" t="n">
        <v>100</v>
      </c>
      <c r="F99" s="280" t="n">
        <v>11700</v>
      </c>
      <c r="G99" s="281" t="s">
        <v>1147</v>
      </c>
    </row>
    <row r="100" s="276" customFormat="true" ht="51" hidden="false" customHeight="true" outlineLevel="0" collapsed="false">
      <c r="A100" s="277" t="n">
        <f aca="false">A99+1</f>
        <v>94</v>
      </c>
      <c r="B100" s="278"/>
      <c r="C100" s="279" t="s">
        <v>1263</v>
      </c>
      <c r="D100" s="278" t="n">
        <v>10</v>
      </c>
      <c r="E100" s="278" t="n">
        <v>100</v>
      </c>
      <c r="F100" s="280" t="n">
        <v>11700</v>
      </c>
      <c r="G100" s="281" t="s">
        <v>1147</v>
      </c>
    </row>
    <row r="101" s="276" customFormat="true" ht="51" hidden="false" customHeight="true" outlineLevel="0" collapsed="false">
      <c r="A101" s="277" t="n">
        <f aca="false">A100+1</f>
        <v>95</v>
      </c>
      <c r="B101" s="278"/>
      <c r="C101" s="279" t="s">
        <v>1264</v>
      </c>
      <c r="D101" s="278" t="n">
        <v>10</v>
      </c>
      <c r="E101" s="278" t="n">
        <v>100</v>
      </c>
      <c r="F101" s="280" t="n">
        <v>11700</v>
      </c>
      <c r="G101" s="281" t="s">
        <v>1147</v>
      </c>
    </row>
    <row r="102" s="276" customFormat="true" ht="51" hidden="false" customHeight="true" outlineLevel="0" collapsed="false">
      <c r="A102" s="277" t="n">
        <f aca="false">A101+1</f>
        <v>96</v>
      </c>
      <c r="B102" s="278"/>
      <c r="C102" s="279" t="s">
        <v>1265</v>
      </c>
      <c r="D102" s="278" t="n">
        <v>5</v>
      </c>
      <c r="E102" s="278" t="n">
        <v>50</v>
      </c>
      <c r="F102" s="280" t="n">
        <v>11700</v>
      </c>
      <c r="G102" s="281" t="s">
        <v>1147</v>
      </c>
    </row>
    <row r="103" s="276" customFormat="true" ht="51" hidden="false" customHeight="true" outlineLevel="0" collapsed="false">
      <c r="A103" s="277" t="n">
        <f aca="false">A102+1</f>
        <v>97</v>
      </c>
      <c r="B103" s="278"/>
      <c r="C103" s="279" t="s">
        <v>1266</v>
      </c>
      <c r="D103" s="278" t="n">
        <v>5</v>
      </c>
      <c r="E103" s="278" t="n">
        <v>50</v>
      </c>
      <c r="F103" s="280" t="n">
        <v>11700</v>
      </c>
      <c r="G103" s="281" t="s">
        <v>1147</v>
      </c>
    </row>
    <row r="104" s="276" customFormat="true" ht="51" hidden="false" customHeight="true" outlineLevel="0" collapsed="false">
      <c r="A104" s="277" t="n">
        <f aca="false">A103+1</f>
        <v>98</v>
      </c>
      <c r="B104" s="278"/>
      <c r="C104" s="279" t="s">
        <v>1267</v>
      </c>
      <c r="D104" s="278" t="n">
        <v>5</v>
      </c>
      <c r="E104" s="278" t="n">
        <v>50</v>
      </c>
      <c r="F104" s="280" t="n">
        <v>11700</v>
      </c>
      <c r="G104" s="281" t="s">
        <v>1147</v>
      </c>
    </row>
    <row r="105" s="276" customFormat="true" ht="51" hidden="false" customHeight="true" outlineLevel="0" collapsed="false">
      <c r="A105" s="277" t="n">
        <f aca="false">A104+1</f>
        <v>99</v>
      </c>
      <c r="B105" s="278"/>
      <c r="C105" s="279" t="s">
        <v>1268</v>
      </c>
      <c r="D105" s="278" t="n">
        <v>5</v>
      </c>
      <c r="E105" s="278" t="n">
        <v>50</v>
      </c>
      <c r="F105" s="280" t="n">
        <v>11700</v>
      </c>
      <c r="G105" s="281" t="s">
        <v>1147</v>
      </c>
    </row>
    <row r="106" s="276" customFormat="true" ht="51" hidden="false" customHeight="true" outlineLevel="0" collapsed="false">
      <c r="A106" s="277" t="n">
        <f aca="false">A105+1</f>
        <v>100</v>
      </c>
      <c r="B106" s="278" t="s">
        <v>1269</v>
      </c>
      <c r="C106" s="279" t="s">
        <v>1270</v>
      </c>
      <c r="D106" s="278" t="n">
        <v>10</v>
      </c>
      <c r="E106" s="278" t="n">
        <v>40</v>
      </c>
      <c r="F106" s="280" t="n">
        <v>2880</v>
      </c>
      <c r="G106" s="281" t="s">
        <v>1147</v>
      </c>
    </row>
    <row r="107" s="276" customFormat="true" ht="51" hidden="false" customHeight="true" outlineLevel="0" collapsed="false">
      <c r="A107" s="277" t="n">
        <f aca="false">A106+1</f>
        <v>101</v>
      </c>
      <c r="B107" s="278" t="s">
        <v>1269</v>
      </c>
      <c r="C107" s="279" t="s">
        <v>1271</v>
      </c>
      <c r="D107" s="285" t="n">
        <v>10</v>
      </c>
      <c r="E107" s="286" t="n">
        <v>40</v>
      </c>
      <c r="F107" s="280" t="n">
        <v>3735</v>
      </c>
      <c r="G107" s="281" t="s">
        <v>1147</v>
      </c>
    </row>
    <row r="108" customFormat="false" ht="51" hidden="false" customHeight="true" outlineLevel="0" collapsed="false">
      <c r="A108" s="277" t="n">
        <f aca="false">A107+1</f>
        <v>102</v>
      </c>
      <c r="B108" s="287"/>
      <c r="C108" s="288" t="s">
        <v>1272</v>
      </c>
      <c r="D108" s="289" t="s">
        <v>1172</v>
      </c>
      <c r="E108" s="290" t="n">
        <v>1</v>
      </c>
      <c r="F108" s="291" t="n">
        <v>9630</v>
      </c>
      <c r="G108" s="292" t="s">
        <v>1147</v>
      </c>
    </row>
    <row r="109" customFormat="false" ht="51" hidden="false" customHeight="true" outlineLevel="0" collapsed="false">
      <c r="A109" s="293"/>
      <c r="B109" s="293"/>
      <c r="C109" s="294"/>
      <c r="D109" s="293"/>
      <c r="E109" s="293"/>
      <c r="F109" s="293"/>
      <c r="G109" s="293"/>
    </row>
    <row r="110" customFormat="false" ht="51" hidden="false" customHeight="true" outlineLevel="0" collapsed="false">
      <c r="A110" s="293"/>
      <c r="B110" s="293"/>
      <c r="C110" s="294"/>
      <c r="D110" s="293"/>
      <c r="E110" s="293"/>
      <c r="F110" s="293"/>
      <c r="G110" s="293"/>
    </row>
    <row r="111" customFormat="false" ht="51" hidden="false" customHeight="true" outlineLevel="0" collapsed="false">
      <c r="A111" s="295"/>
      <c r="B111" s="295"/>
      <c r="C111" s="296"/>
      <c r="D111" s="296"/>
      <c r="E111" s="296"/>
      <c r="F111" s="296"/>
      <c r="G111" s="296"/>
    </row>
    <row r="112" customFormat="false" ht="51" hidden="false" customHeight="true" outlineLevel="0" collapsed="false">
      <c r="A112" s="295"/>
      <c r="B112" s="295"/>
      <c r="C112" s="296"/>
      <c r="D112" s="296"/>
      <c r="E112" s="296"/>
      <c r="F112" s="296"/>
      <c r="G112" s="296"/>
    </row>
    <row r="113" customFormat="false" ht="51" hidden="false" customHeight="true" outlineLevel="0" collapsed="false">
      <c r="A113" s="295"/>
      <c r="B113" s="295"/>
      <c r="C113" s="296"/>
      <c r="D113" s="296"/>
      <c r="E113" s="296"/>
      <c r="F113" s="296"/>
      <c r="G113" s="296"/>
    </row>
    <row r="114" customFormat="false" ht="51" hidden="false" customHeight="true" outlineLevel="0" collapsed="false">
      <c r="A114" s="295"/>
      <c r="B114" s="295"/>
      <c r="C114" s="296"/>
      <c r="D114" s="296"/>
      <c r="E114" s="296"/>
      <c r="F114" s="296"/>
      <c r="G114" s="296"/>
    </row>
    <row r="115" customFormat="false" ht="51" hidden="false" customHeight="true" outlineLevel="0" collapsed="false">
      <c r="A115" s="295"/>
      <c r="B115" s="295"/>
      <c r="C115" s="296"/>
      <c r="D115" s="296"/>
      <c r="E115" s="296"/>
      <c r="F115" s="296"/>
      <c r="G115" s="296"/>
    </row>
    <row r="116" customFormat="false" ht="51" hidden="false" customHeight="true" outlineLevel="0" collapsed="false">
      <c r="A116" s="297"/>
      <c r="B116" s="297"/>
      <c r="C116" s="298"/>
      <c r="D116" s="298"/>
      <c r="E116" s="298"/>
      <c r="F116" s="298"/>
      <c r="G116" s="298"/>
    </row>
    <row r="117" customFormat="false" ht="51" hidden="false" customHeight="true" outlineLevel="0" collapsed="false">
      <c r="A117" s="297"/>
      <c r="B117" s="297"/>
      <c r="C117" s="298"/>
      <c r="D117" s="298"/>
      <c r="E117" s="298"/>
      <c r="F117" s="298"/>
      <c r="G117" s="298"/>
    </row>
    <row r="118" customFormat="false" ht="51" hidden="false" customHeight="true" outlineLevel="0" collapsed="false">
      <c r="A118" s="297"/>
      <c r="B118" s="297"/>
      <c r="C118" s="298"/>
      <c r="D118" s="298"/>
      <c r="E118" s="298"/>
      <c r="F118" s="298"/>
      <c r="G118" s="298"/>
    </row>
    <row r="119" customFormat="false" ht="51" hidden="false" customHeight="true" outlineLevel="0" collapsed="false">
      <c r="A119" s="297"/>
      <c r="B119" s="297"/>
      <c r="C119" s="298"/>
      <c r="D119" s="298"/>
      <c r="E119" s="298"/>
      <c r="F119" s="298"/>
      <c r="G119" s="298"/>
    </row>
    <row r="120" customFormat="false" ht="51" hidden="false" customHeight="true" outlineLevel="0" collapsed="false">
      <c r="A120" s="297"/>
      <c r="B120" s="297"/>
      <c r="C120" s="298"/>
      <c r="D120" s="298"/>
      <c r="E120" s="298"/>
      <c r="F120" s="298"/>
      <c r="G120" s="298"/>
    </row>
    <row r="121" customFormat="false" ht="51" hidden="false" customHeight="true" outlineLevel="0" collapsed="false">
      <c r="A121" s="297"/>
      <c r="B121" s="297"/>
      <c r="C121" s="298"/>
      <c r="D121" s="298"/>
      <c r="E121" s="298"/>
      <c r="F121" s="298"/>
      <c r="G121" s="298"/>
    </row>
    <row r="122" customFormat="false" ht="51" hidden="false" customHeight="true" outlineLevel="0" collapsed="false">
      <c r="A122" s="297"/>
      <c r="B122" s="297"/>
      <c r="C122" s="298"/>
      <c r="D122" s="298"/>
      <c r="E122" s="298"/>
      <c r="F122" s="298"/>
      <c r="G122" s="298"/>
    </row>
    <row r="123" customFormat="false" ht="27" hidden="false" customHeight="true" outlineLevel="0" collapsed="false">
      <c r="A123" s="297"/>
      <c r="B123" s="297"/>
      <c r="C123" s="298"/>
      <c r="D123" s="298"/>
      <c r="E123" s="298"/>
      <c r="F123" s="298"/>
      <c r="G123" s="298"/>
    </row>
    <row r="124" customFormat="false" ht="15" hidden="false" customHeight="false" outlineLevel="0" collapsed="false">
      <c r="A124" s="297"/>
      <c r="B124" s="297"/>
      <c r="C124" s="298"/>
      <c r="D124" s="298"/>
      <c r="E124" s="298"/>
      <c r="F124" s="298"/>
      <c r="G124" s="298"/>
    </row>
    <row r="125" customFormat="false" ht="15" hidden="false" customHeight="false" outlineLevel="0" collapsed="false">
      <c r="A125" s="297"/>
      <c r="B125" s="297"/>
      <c r="C125" s="298"/>
      <c r="D125" s="298"/>
      <c r="E125" s="298"/>
      <c r="F125" s="298"/>
      <c r="G125" s="298"/>
    </row>
    <row r="126" customFormat="false" ht="15" hidden="false" customHeight="false" outlineLevel="0" collapsed="false">
      <c r="A126" s="297"/>
      <c r="B126" s="297"/>
      <c r="C126" s="298"/>
      <c r="D126" s="298"/>
      <c r="E126" s="298"/>
      <c r="F126" s="298"/>
      <c r="G126" s="298"/>
    </row>
    <row r="127" customFormat="false" ht="15" hidden="false" customHeight="false" outlineLevel="0" collapsed="false">
      <c r="A127" s="297"/>
      <c r="B127" s="297"/>
      <c r="C127" s="298"/>
      <c r="D127" s="298"/>
      <c r="E127" s="298"/>
      <c r="F127" s="298"/>
      <c r="G127" s="298"/>
    </row>
    <row r="128" customFormat="false" ht="15" hidden="false" customHeight="false" outlineLevel="0" collapsed="false">
      <c r="A128" s="297"/>
      <c r="B128" s="297"/>
      <c r="C128" s="298"/>
      <c r="D128" s="298"/>
      <c r="E128" s="298"/>
      <c r="F128" s="298"/>
      <c r="G128" s="298"/>
    </row>
    <row r="129" customFormat="false" ht="15" hidden="false" customHeight="false" outlineLevel="0" collapsed="false">
      <c r="A129" s="297"/>
      <c r="B129" s="297"/>
      <c r="C129" s="298"/>
      <c r="D129" s="298"/>
      <c r="E129" s="298"/>
      <c r="F129" s="298"/>
      <c r="G129" s="298"/>
    </row>
    <row r="130" customFormat="false" ht="15" hidden="false" customHeight="false" outlineLevel="0" collapsed="false">
      <c r="A130" s="297"/>
      <c r="B130" s="297"/>
      <c r="C130" s="298"/>
      <c r="D130" s="298"/>
      <c r="E130" s="298"/>
      <c r="F130" s="298"/>
      <c r="G130" s="298"/>
    </row>
    <row r="131" customFormat="false" ht="15" hidden="false" customHeight="false" outlineLevel="0" collapsed="false">
      <c r="A131" s="297"/>
      <c r="B131" s="297"/>
      <c r="C131" s="298"/>
      <c r="D131" s="298"/>
      <c r="E131" s="298"/>
      <c r="F131" s="298"/>
      <c r="G131" s="298"/>
    </row>
    <row r="132" customFormat="false" ht="15" hidden="false" customHeight="false" outlineLevel="0" collapsed="false">
      <c r="A132" s="297"/>
      <c r="B132" s="297"/>
      <c r="C132" s="298"/>
      <c r="D132" s="298"/>
      <c r="E132" s="298"/>
      <c r="F132" s="298"/>
      <c r="G132" s="298"/>
    </row>
    <row r="133" customFormat="false" ht="15" hidden="false" customHeight="false" outlineLevel="0" collapsed="false">
      <c r="A133" s="297"/>
      <c r="B133" s="297"/>
      <c r="C133" s="298"/>
      <c r="D133" s="298"/>
      <c r="E133" s="298"/>
      <c r="F133" s="298"/>
      <c r="G133" s="298"/>
    </row>
    <row r="134" customFormat="false" ht="15" hidden="false" customHeight="false" outlineLevel="0" collapsed="false">
      <c r="A134" s="297"/>
      <c r="B134" s="297"/>
      <c r="C134" s="298"/>
      <c r="D134" s="298"/>
      <c r="E134" s="298"/>
      <c r="F134" s="298"/>
      <c r="G134" s="298"/>
    </row>
    <row r="135" customFormat="false" ht="15" hidden="false" customHeight="false" outlineLevel="0" collapsed="false">
      <c r="A135" s="297"/>
      <c r="B135" s="297"/>
      <c r="C135" s="298"/>
      <c r="D135" s="298"/>
      <c r="E135" s="298"/>
      <c r="F135" s="298"/>
      <c r="G135" s="298"/>
    </row>
    <row r="136" customFormat="false" ht="15" hidden="false" customHeight="false" outlineLevel="0" collapsed="false">
      <c r="A136" s="297"/>
      <c r="B136" s="297"/>
      <c r="C136" s="298"/>
      <c r="D136" s="298"/>
      <c r="E136" s="298"/>
      <c r="F136" s="298"/>
      <c r="G136" s="298"/>
    </row>
    <row r="137" customFormat="false" ht="15" hidden="false" customHeight="false" outlineLevel="0" collapsed="false">
      <c r="A137" s="297"/>
      <c r="B137" s="297"/>
      <c r="C137" s="298"/>
      <c r="D137" s="298"/>
      <c r="E137" s="298"/>
      <c r="F137" s="298"/>
      <c r="G137" s="298"/>
    </row>
  </sheetData>
  <mergeCells count="8">
    <mergeCell ref="A1:G1"/>
    <mergeCell ref="A3:G3"/>
    <mergeCell ref="A4:A6"/>
    <mergeCell ref="B4:B6"/>
    <mergeCell ref="C4:C6"/>
    <mergeCell ref="D4:E5"/>
    <mergeCell ref="F4:F6"/>
    <mergeCell ref="G4:G6"/>
  </mergeCells>
  <printOptions headings="false" gridLines="false" gridLinesSet="true" horizontalCentered="true" verticalCentered="true"/>
  <pageMargins left="0.196527777777778" right="0.315277777777778" top="0.196527777777778" bottom="0.19652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3" man="true" max="16383" min="0"/>
    <brk id="65" man="true" max="16383" min="0"/>
    <brk id="90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25" workbookViewId="0">
      <pane xSplit="0" ySplit="4" topLeftCell="A5" activePane="bottomLeft" state="frozen"/>
      <selection pane="topLeft" activeCell="A1" activeCellId="0" sqref="A1"/>
      <selection pane="bottomLeft" activeCell="J10" activeCellId="0" sqref="J10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43.7"/>
    <col collapsed="false" customWidth="true" hidden="false" outlineLevel="0" max="3" min="3" style="0" width="76.28"/>
    <col collapsed="false" customWidth="true" hidden="false" outlineLevel="0" max="4" min="4" style="299" width="30.13"/>
    <col collapsed="false" customWidth="true" hidden="false" outlineLevel="0" max="5" min="5" style="300" width="28.85"/>
    <col collapsed="false" customWidth="true" hidden="false" outlineLevel="0" max="6" min="6" style="299" width="26.42"/>
    <col collapsed="false" customWidth="true" hidden="false" outlineLevel="0" max="7" min="7" style="0" width="17.56"/>
    <col collapsed="false" customWidth="true" hidden="false" outlineLevel="0" max="10" min="8" style="0" width="19.7"/>
    <col collapsed="false" customWidth="true" hidden="true" outlineLevel="0" max="11" min="11" style="0" width="21.99"/>
    <col collapsed="false" customWidth="true" hidden="false" outlineLevel="0" max="12" min="12" style="0" width="26.99"/>
    <col collapsed="false" customWidth="true" hidden="false" outlineLevel="0" max="13" min="13" style="0" width="25.13"/>
    <col collapsed="false" customWidth="true" hidden="false" outlineLevel="0" max="14" min="14" style="0" width="23.41"/>
    <col collapsed="false" customWidth="true" hidden="false" outlineLevel="0" max="15" min="15" style="0" width="31.7"/>
  </cols>
  <sheetData>
    <row r="1" customFormat="false" ht="60" hidden="false" customHeight="true" outlineLevel="0" collapsed="false">
      <c r="A1" s="301" t="s">
        <v>1273</v>
      </c>
      <c r="B1" s="301"/>
      <c r="C1" s="301"/>
      <c r="D1" s="301"/>
    </row>
    <row r="2" customFormat="false" ht="37.5" hidden="false" customHeight="true" outlineLevel="0" collapsed="false">
      <c r="A2" s="302" t="s">
        <v>1</v>
      </c>
    </row>
    <row r="3" customFormat="false" ht="54" hidden="false" customHeight="true" outlineLevel="0" collapsed="false">
      <c r="A3" s="303" t="s">
        <v>1274</v>
      </c>
      <c r="B3" s="303"/>
      <c r="C3" s="303"/>
      <c r="D3" s="303"/>
      <c r="E3" s="303"/>
      <c r="F3" s="303"/>
    </row>
    <row r="4" s="306" customFormat="true" ht="72.75" hidden="false" customHeight="true" outlineLevel="0" collapsed="false">
      <c r="A4" s="304" t="s">
        <v>4</v>
      </c>
      <c r="B4" s="304" t="s">
        <v>1275</v>
      </c>
      <c r="C4" s="304" t="s">
        <v>6</v>
      </c>
      <c r="D4" s="304" t="s">
        <v>1276</v>
      </c>
      <c r="E4" s="305" t="s">
        <v>1277</v>
      </c>
      <c r="F4" s="304" t="s">
        <v>336</v>
      </c>
    </row>
    <row r="5" s="311" customFormat="true" ht="51" hidden="false" customHeight="true" outlineLevel="0" collapsed="false">
      <c r="A5" s="307" t="n">
        <v>1</v>
      </c>
      <c r="B5" s="308" t="s">
        <v>1278</v>
      </c>
      <c r="C5" s="308" t="s">
        <v>1279</v>
      </c>
      <c r="D5" s="307" t="s">
        <v>1280</v>
      </c>
      <c r="E5" s="309" t="n">
        <v>81</v>
      </c>
      <c r="F5" s="310" t="n">
        <v>0.12</v>
      </c>
    </row>
    <row r="6" s="311" customFormat="true" ht="51" hidden="false" customHeight="true" outlineLevel="0" collapsed="false">
      <c r="A6" s="307" t="n">
        <v>2</v>
      </c>
      <c r="B6" s="308" t="s">
        <v>1281</v>
      </c>
      <c r="C6" s="308" t="s">
        <v>1282</v>
      </c>
      <c r="D6" s="307" t="s">
        <v>1283</v>
      </c>
      <c r="E6" s="309" t="n">
        <v>63</v>
      </c>
      <c r="F6" s="310" t="n">
        <v>0.12</v>
      </c>
    </row>
    <row r="7" s="311" customFormat="true" ht="51" hidden="false" customHeight="true" outlineLevel="0" collapsed="false">
      <c r="A7" s="307" t="n">
        <v>3</v>
      </c>
      <c r="B7" s="308" t="s">
        <v>1284</v>
      </c>
      <c r="C7" s="308" t="s">
        <v>1282</v>
      </c>
      <c r="D7" s="307" t="s">
        <v>1283</v>
      </c>
      <c r="E7" s="309" t="n">
        <v>45</v>
      </c>
      <c r="F7" s="310" t="n">
        <v>0.12</v>
      </c>
    </row>
    <row r="8" s="311" customFormat="true" ht="51" hidden="false" customHeight="true" outlineLevel="0" collapsed="false">
      <c r="A8" s="307" t="n">
        <v>4</v>
      </c>
      <c r="B8" s="308" t="s">
        <v>1285</v>
      </c>
      <c r="C8" s="308" t="s">
        <v>1282</v>
      </c>
      <c r="D8" s="307" t="s">
        <v>1286</v>
      </c>
      <c r="E8" s="309" t="n">
        <v>54</v>
      </c>
      <c r="F8" s="310" t="n">
        <v>0.12</v>
      </c>
      <c r="G8" s="312"/>
      <c r="H8" s="312"/>
      <c r="I8" s="312"/>
      <c r="J8" s="312"/>
      <c r="K8" s="312"/>
    </row>
    <row r="9" s="311" customFormat="true" ht="51" hidden="false" customHeight="true" outlineLevel="0" collapsed="false">
      <c r="A9" s="307" t="n">
        <v>5</v>
      </c>
      <c r="B9" s="308" t="s">
        <v>1287</v>
      </c>
      <c r="C9" s="308" t="s">
        <v>1288</v>
      </c>
      <c r="D9" s="307" t="s">
        <v>1283</v>
      </c>
      <c r="E9" s="309" t="n">
        <v>89</v>
      </c>
      <c r="F9" s="310" t="n">
        <v>0.12</v>
      </c>
      <c r="G9" s="312"/>
      <c r="H9" s="312"/>
      <c r="I9" s="312"/>
      <c r="J9" s="313"/>
      <c r="K9" s="312"/>
    </row>
    <row r="10" s="311" customFormat="true" ht="51" hidden="false" customHeight="true" outlineLevel="0" collapsed="false">
      <c r="A10" s="307" t="n">
        <v>6</v>
      </c>
      <c r="B10" s="308" t="s">
        <v>1289</v>
      </c>
      <c r="C10" s="308" t="s">
        <v>1290</v>
      </c>
      <c r="D10" s="307" t="s">
        <v>1291</v>
      </c>
      <c r="E10" s="309" t="n">
        <v>60.5</v>
      </c>
      <c r="F10" s="310" t="n">
        <v>0.12</v>
      </c>
      <c r="G10" s="312"/>
      <c r="H10" s="312"/>
      <c r="I10" s="312"/>
      <c r="J10" s="312"/>
      <c r="K10" s="312"/>
    </row>
    <row r="11" s="311" customFormat="true" ht="51" hidden="false" customHeight="true" outlineLevel="0" collapsed="false">
      <c r="A11" s="307" t="n">
        <v>7</v>
      </c>
      <c r="B11" s="308" t="s">
        <v>1292</v>
      </c>
      <c r="C11" s="308" t="s">
        <v>1293</v>
      </c>
      <c r="D11" s="307" t="s">
        <v>1294</v>
      </c>
      <c r="E11" s="309" t="n">
        <v>60</v>
      </c>
      <c r="F11" s="310" t="n">
        <v>0.12</v>
      </c>
      <c r="G11" s="312"/>
      <c r="H11" s="312"/>
      <c r="I11" s="312"/>
      <c r="J11" s="312"/>
      <c r="K11" s="312"/>
    </row>
    <row r="12" s="311" customFormat="true" ht="51" hidden="false" customHeight="true" outlineLevel="0" collapsed="false">
      <c r="A12" s="307" t="n">
        <v>8</v>
      </c>
      <c r="B12" s="308" t="s">
        <v>1295</v>
      </c>
      <c r="C12" s="308" t="s">
        <v>1296</v>
      </c>
      <c r="D12" s="307" t="s">
        <v>1297</v>
      </c>
      <c r="E12" s="309" t="n">
        <v>45</v>
      </c>
      <c r="F12" s="310" t="n">
        <v>0.12</v>
      </c>
      <c r="G12" s="312"/>
      <c r="H12" s="312"/>
      <c r="I12" s="312"/>
      <c r="J12" s="312"/>
      <c r="K12" s="312"/>
    </row>
    <row r="13" s="311" customFormat="true" ht="51" hidden="false" customHeight="true" outlineLevel="0" collapsed="false">
      <c r="A13" s="307" t="n">
        <v>9</v>
      </c>
      <c r="B13" s="308" t="s">
        <v>1298</v>
      </c>
      <c r="C13" s="308" t="s">
        <v>1299</v>
      </c>
      <c r="D13" s="307" t="s">
        <v>1300</v>
      </c>
      <c r="E13" s="309" t="n">
        <v>44.5</v>
      </c>
      <c r="F13" s="310" t="n">
        <v>0.12</v>
      </c>
      <c r="G13" s="312"/>
      <c r="H13" s="312"/>
      <c r="I13" s="312"/>
      <c r="J13" s="312"/>
      <c r="K13" s="312"/>
    </row>
    <row r="14" s="311" customFormat="true" ht="51" hidden="false" customHeight="true" outlineLevel="0" collapsed="false">
      <c r="A14" s="307" t="n">
        <v>10</v>
      </c>
      <c r="B14" s="308" t="s">
        <v>1301</v>
      </c>
      <c r="C14" s="314" t="s">
        <v>1302</v>
      </c>
      <c r="D14" s="307" t="s">
        <v>1303</v>
      </c>
      <c r="E14" s="309" t="n">
        <v>20.5</v>
      </c>
      <c r="F14" s="310" t="n">
        <v>0.05</v>
      </c>
      <c r="G14" s="312"/>
      <c r="H14" s="312"/>
      <c r="I14" s="312"/>
      <c r="J14" s="312"/>
      <c r="K14" s="312"/>
    </row>
    <row r="15" s="311" customFormat="true" ht="51" hidden="false" customHeight="true" outlineLevel="0" collapsed="false">
      <c r="A15" s="307" t="n">
        <v>11</v>
      </c>
      <c r="B15" s="308" t="s">
        <v>1304</v>
      </c>
      <c r="C15" s="314" t="s">
        <v>1305</v>
      </c>
      <c r="D15" s="307" t="s">
        <v>1303</v>
      </c>
      <c r="E15" s="309" t="n">
        <v>32</v>
      </c>
      <c r="F15" s="310" t="n">
        <v>0.05</v>
      </c>
      <c r="G15" s="312"/>
      <c r="H15" s="312"/>
      <c r="I15" s="312"/>
      <c r="J15" s="312"/>
      <c r="K15" s="312"/>
    </row>
    <row r="16" s="311" customFormat="true" ht="51" hidden="false" customHeight="true" outlineLevel="0" collapsed="false">
      <c r="A16" s="307" t="n">
        <v>12</v>
      </c>
      <c r="B16" s="308" t="s">
        <v>1306</v>
      </c>
      <c r="C16" s="314" t="s">
        <v>1307</v>
      </c>
      <c r="D16" s="307" t="s">
        <v>1303</v>
      </c>
      <c r="E16" s="309" t="n">
        <v>92</v>
      </c>
      <c r="F16" s="310" t="n">
        <v>0.05</v>
      </c>
      <c r="G16" s="312"/>
      <c r="H16" s="312"/>
      <c r="I16" s="312"/>
      <c r="J16" s="312"/>
      <c r="K16" s="312"/>
    </row>
    <row r="17" s="311" customFormat="true" ht="51" hidden="false" customHeight="true" outlineLevel="0" collapsed="false">
      <c r="A17" s="307" t="n">
        <v>13</v>
      </c>
      <c r="B17" s="308" t="s">
        <v>1308</v>
      </c>
      <c r="C17" s="314" t="s">
        <v>1309</v>
      </c>
      <c r="D17" s="307" t="s">
        <v>1310</v>
      </c>
      <c r="E17" s="309" t="n">
        <v>225</v>
      </c>
      <c r="F17" s="310" t="n">
        <v>0.12</v>
      </c>
      <c r="G17" s="312"/>
      <c r="H17" s="312"/>
      <c r="I17" s="312"/>
      <c r="J17" s="312"/>
      <c r="K17" s="312"/>
    </row>
    <row r="18" s="311" customFormat="true" ht="51" hidden="false" customHeight="true" outlineLevel="0" collapsed="false">
      <c r="A18" s="307" t="n">
        <v>14</v>
      </c>
      <c r="B18" s="308" t="s">
        <v>1311</v>
      </c>
      <c r="C18" s="314" t="s">
        <v>1312</v>
      </c>
      <c r="D18" s="307" t="s">
        <v>1313</v>
      </c>
      <c r="E18" s="309" t="n">
        <v>126</v>
      </c>
      <c r="F18" s="310" t="n">
        <v>0.12</v>
      </c>
      <c r="G18" s="312"/>
      <c r="H18" s="312"/>
      <c r="I18" s="312"/>
      <c r="J18" s="312"/>
      <c r="K18" s="312"/>
    </row>
    <row r="19" s="311" customFormat="true" ht="51" hidden="false" customHeight="true" outlineLevel="0" collapsed="false">
      <c r="A19" s="307" t="n">
        <v>15</v>
      </c>
      <c r="B19" s="308" t="s">
        <v>1314</v>
      </c>
      <c r="C19" s="314" t="s">
        <v>1315</v>
      </c>
      <c r="D19" s="307" t="s">
        <v>1316</v>
      </c>
      <c r="E19" s="309" t="n">
        <v>180</v>
      </c>
      <c r="F19" s="310" t="n">
        <v>0.12</v>
      </c>
      <c r="G19" s="312"/>
      <c r="H19" s="312"/>
      <c r="I19" s="312"/>
      <c r="J19" s="312"/>
      <c r="K19" s="312"/>
    </row>
    <row r="20" s="311" customFormat="true" ht="51" hidden="false" customHeight="true" outlineLevel="0" collapsed="false">
      <c r="A20" s="307" t="n">
        <v>16</v>
      </c>
      <c r="B20" s="308" t="s">
        <v>1317</v>
      </c>
      <c r="C20" s="314" t="s">
        <v>1318</v>
      </c>
      <c r="D20" s="307" t="s">
        <v>1319</v>
      </c>
      <c r="E20" s="309" t="n">
        <v>342</v>
      </c>
      <c r="F20" s="310" t="n">
        <v>0.12</v>
      </c>
      <c r="G20" s="312"/>
      <c r="H20" s="312"/>
      <c r="I20" s="312"/>
      <c r="J20" s="312"/>
      <c r="K20" s="312"/>
    </row>
    <row r="21" s="311" customFormat="true" ht="51" hidden="false" customHeight="true" outlineLevel="0" collapsed="false">
      <c r="A21" s="307" t="n">
        <v>17</v>
      </c>
      <c r="B21" s="308" t="s">
        <v>1320</v>
      </c>
      <c r="C21" s="314" t="s">
        <v>1321</v>
      </c>
      <c r="D21" s="307" t="s">
        <v>1322</v>
      </c>
      <c r="E21" s="309" t="n">
        <v>69</v>
      </c>
      <c r="F21" s="310" t="n">
        <v>0.12</v>
      </c>
      <c r="G21" s="312"/>
      <c r="H21" s="312"/>
      <c r="I21" s="312"/>
      <c r="J21" s="312"/>
      <c r="K21" s="312"/>
    </row>
    <row r="22" s="311" customFormat="true" ht="51" hidden="false" customHeight="true" outlineLevel="0" collapsed="false">
      <c r="A22" s="307" t="n">
        <v>18</v>
      </c>
      <c r="B22" s="315" t="s">
        <v>1323</v>
      </c>
      <c r="C22" s="315" t="s">
        <v>1324</v>
      </c>
      <c r="D22" s="307" t="s">
        <v>1325</v>
      </c>
      <c r="E22" s="309" t="n">
        <v>27</v>
      </c>
      <c r="F22" s="310" t="n">
        <v>0.12</v>
      </c>
      <c r="G22" s="312"/>
      <c r="H22" s="312"/>
      <c r="I22" s="312"/>
      <c r="J22" s="312"/>
      <c r="K22" s="312"/>
    </row>
    <row r="23" s="311" customFormat="true" ht="51" hidden="false" customHeight="true" outlineLevel="0" collapsed="false">
      <c r="A23" s="307" t="n">
        <v>19</v>
      </c>
      <c r="B23" s="315" t="s">
        <v>1326</v>
      </c>
      <c r="C23" s="315" t="s">
        <v>1327</v>
      </c>
      <c r="D23" s="316" t="s">
        <v>1325</v>
      </c>
      <c r="E23" s="309" t="n">
        <v>41</v>
      </c>
      <c r="F23" s="310" t="n">
        <v>0.12</v>
      </c>
      <c r="G23" s="312"/>
      <c r="H23" s="312"/>
      <c r="I23" s="312"/>
      <c r="J23" s="312"/>
      <c r="K23" s="312"/>
    </row>
    <row r="24" s="311" customFormat="true" ht="51" hidden="false" customHeight="true" outlineLevel="0" collapsed="false">
      <c r="A24" s="307" t="n">
        <v>20</v>
      </c>
      <c r="B24" s="315" t="s">
        <v>1328</v>
      </c>
      <c r="C24" s="315" t="s">
        <v>1329</v>
      </c>
      <c r="D24" s="316" t="s">
        <v>1330</v>
      </c>
      <c r="E24" s="309" t="n">
        <v>19.15</v>
      </c>
      <c r="F24" s="310" t="n">
        <v>0.12</v>
      </c>
      <c r="G24" s="312"/>
      <c r="H24" s="312"/>
      <c r="I24" s="312"/>
      <c r="J24" s="312"/>
      <c r="K24" s="312"/>
    </row>
    <row r="25" s="311" customFormat="true" ht="51" hidden="false" customHeight="true" outlineLevel="0" collapsed="false">
      <c r="A25" s="307" t="n">
        <v>21</v>
      </c>
      <c r="B25" s="308" t="s">
        <v>1331</v>
      </c>
      <c r="C25" s="314" t="s">
        <v>1332</v>
      </c>
      <c r="D25" s="307" t="s">
        <v>1330</v>
      </c>
      <c r="E25" s="309" t="n">
        <v>55</v>
      </c>
      <c r="F25" s="310" t="n">
        <v>0.12</v>
      </c>
      <c r="G25" s="312"/>
      <c r="H25" s="312"/>
      <c r="I25" s="312"/>
      <c r="J25" s="312"/>
      <c r="K25" s="312"/>
    </row>
    <row r="26" s="311" customFormat="true" ht="51" hidden="false" customHeight="true" outlineLevel="0" collapsed="false">
      <c r="A26" s="307" t="n">
        <v>22</v>
      </c>
      <c r="B26" s="308" t="s">
        <v>1333</v>
      </c>
      <c r="C26" s="314" t="s">
        <v>1334</v>
      </c>
      <c r="D26" s="307" t="s">
        <v>1280</v>
      </c>
      <c r="E26" s="309" t="n">
        <v>117</v>
      </c>
      <c r="F26" s="310" t="n">
        <v>0.12</v>
      </c>
      <c r="G26" s="312"/>
      <c r="H26" s="312"/>
      <c r="I26" s="312"/>
      <c r="J26" s="312"/>
      <c r="K26" s="312"/>
    </row>
    <row r="27" s="311" customFormat="true" ht="69" hidden="false" customHeight="true" outlineLevel="0" collapsed="false">
      <c r="A27" s="307" t="n">
        <v>23</v>
      </c>
      <c r="B27" s="308" t="s">
        <v>1335</v>
      </c>
      <c r="C27" s="317" t="s">
        <v>1336</v>
      </c>
      <c r="D27" s="307" t="s">
        <v>1337</v>
      </c>
      <c r="E27" s="309" t="n">
        <v>81</v>
      </c>
      <c r="F27" s="310" t="n">
        <v>0.12</v>
      </c>
      <c r="G27" s="312"/>
      <c r="H27" s="312"/>
      <c r="I27" s="312"/>
      <c r="J27" s="312"/>
      <c r="K27" s="312"/>
    </row>
    <row r="28" s="311" customFormat="true" ht="51" hidden="false" customHeight="true" outlineLevel="0" collapsed="false">
      <c r="A28" s="307" t="n">
        <v>24</v>
      </c>
      <c r="B28" s="308" t="s">
        <v>1338</v>
      </c>
      <c r="C28" s="308" t="s">
        <v>1339</v>
      </c>
      <c r="D28" s="307" t="s">
        <v>1340</v>
      </c>
      <c r="E28" s="309" t="n">
        <v>45</v>
      </c>
      <c r="F28" s="310" t="n">
        <v>0.12</v>
      </c>
      <c r="G28" s="312"/>
      <c r="H28" s="312"/>
      <c r="I28" s="312"/>
      <c r="J28" s="312"/>
      <c r="K28" s="312"/>
    </row>
    <row r="29" s="311" customFormat="true" ht="51" hidden="false" customHeight="true" outlineLevel="0" collapsed="false">
      <c r="A29" s="307" t="n">
        <v>25</v>
      </c>
      <c r="B29" s="308" t="s">
        <v>1341</v>
      </c>
      <c r="C29" s="318" t="s">
        <v>1342</v>
      </c>
      <c r="D29" s="307" t="s">
        <v>1343</v>
      </c>
      <c r="E29" s="309" t="n">
        <v>5.82</v>
      </c>
      <c r="F29" s="310" t="n">
        <v>0.12</v>
      </c>
    </row>
    <row r="30" s="311" customFormat="true" ht="51" hidden="false" customHeight="true" outlineLevel="0" collapsed="false">
      <c r="A30" s="307" t="n">
        <v>26</v>
      </c>
      <c r="B30" s="308" t="s">
        <v>1344</v>
      </c>
      <c r="C30" s="314" t="s">
        <v>1345</v>
      </c>
      <c r="D30" s="307" t="s">
        <v>1346</v>
      </c>
      <c r="E30" s="309" t="n">
        <v>53.5</v>
      </c>
      <c r="F30" s="310" t="n">
        <v>0.12</v>
      </c>
    </row>
    <row r="31" s="311" customFormat="true" ht="51" hidden="false" customHeight="true" outlineLevel="0" collapsed="false">
      <c r="A31" s="307" t="n">
        <v>27</v>
      </c>
      <c r="B31" s="308" t="s">
        <v>1347</v>
      </c>
      <c r="C31" s="314" t="s">
        <v>1348</v>
      </c>
      <c r="D31" s="307" t="s">
        <v>1349</v>
      </c>
      <c r="E31" s="309" t="n">
        <v>33.3</v>
      </c>
      <c r="F31" s="310" t="n">
        <v>0.12</v>
      </c>
    </row>
    <row r="32" s="311" customFormat="true" ht="51" hidden="false" customHeight="true" outlineLevel="0" collapsed="false">
      <c r="A32" s="307" t="n">
        <v>28</v>
      </c>
      <c r="B32" s="308" t="s">
        <v>1350</v>
      </c>
      <c r="C32" s="319" t="s">
        <v>1351</v>
      </c>
      <c r="D32" s="307" t="s">
        <v>1352</v>
      </c>
      <c r="E32" s="309" t="n">
        <v>77</v>
      </c>
      <c r="F32" s="310" t="n">
        <v>0.12</v>
      </c>
    </row>
    <row r="33" s="311" customFormat="true" ht="51" hidden="false" customHeight="true" outlineLevel="0" collapsed="false">
      <c r="A33" s="307" t="n">
        <v>29</v>
      </c>
      <c r="B33" s="308" t="s">
        <v>1353</v>
      </c>
      <c r="C33" s="319" t="s">
        <v>1354</v>
      </c>
      <c r="D33" s="307" t="s">
        <v>1355</v>
      </c>
      <c r="E33" s="309" t="n">
        <v>144</v>
      </c>
      <c r="F33" s="310" t="n">
        <v>0.12</v>
      </c>
    </row>
    <row r="34" s="311" customFormat="true" ht="51" hidden="false" customHeight="true" outlineLevel="0" collapsed="false">
      <c r="A34" s="307" t="n">
        <v>30</v>
      </c>
      <c r="B34" s="308" t="s">
        <v>1356</v>
      </c>
      <c r="C34" s="319" t="s">
        <v>1357</v>
      </c>
      <c r="D34" s="307" t="s">
        <v>1355</v>
      </c>
      <c r="E34" s="309" t="n">
        <v>189</v>
      </c>
      <c r="F34" s="310" t="n">
        <v>0.12</v>
      </c>
    </row>
    <row r="35" s="311" customFormat="true" ht="51" hidden="false" customHeight="true" outlineLevel="0" collapsed="false">
      <c r="A35" s="307" t="n">
        <v>31</v>
      </c>
      <c r="B35" s="308" t="s">
        <v>1358</v>
      </c>
      <c r="C35" s="314" t="s">
        <v>1359</v>
      </c>
      <c r="D35" s="307" t="s">
        <v>1346</v>
      </c>
      <c r="E35" s="309" t="n">
        <v>34</v>
      </c>
      <c r="F35" s="310" t="n">
        <v>0.12</v>
      </c>
    </row>
    <row r="36" s="311" customFormat="true" ht="51" hidden="false" customHeight="true" outlineLevel="0" collapsed="false">
      <c r="A36" s="307" t="n">
        <v>32</v>
      </c>
      <c r="B36" s="308" t="s">
        <v>1360</v>
      </c>
      <c r="C36" s="314" t="s">
        <v>1361</v>
      </c>
      <c r="D36" s="307" t="s">
        <v>1349</v>
      </c>
      <c r="E36" s="309" t="n">
        <v>19.7</v>
      </c>
      <c r="F36" s="310" t="n">
        <v>0.12</v>
      </c>
    </row>
    <row r="37" s="311" customFormat="true" ht="51" hidden="false" customHeight="true" outlineLevel="0" collapsed="false">
      <c r="A37" s="307" t="n">
        <v>33</v>
      </c>
      <c r="B37" s="308" t="s">
        <v>1362</v>
      </c>
      <c r="C37" s="314" t="s">
        <v>1363</v>
      </c>
      <c r="D37" s="307" t="s">
        <v>1364</v>
      </c>
      <c r="E37" s="309" t="n">
        <v>110</v>
      </c>
      <c r="F37" s="310" t="n">
        <v>0.12</v>
      </c>
    </row>
    <row r="38" s="311" customFormat="true" ht="51" hidden="false" customHeight="true" outlineLevel="0" collapsed="false">
      <c r="A38" s="307" t="n">
        <v>34</v>
      </c>
      <c r="B38" s="308" t="s">
        <v>1365</v>
      </c>
      <c r="C38" s="314" t="s">
        <v>1366</v>
      </c>
      <c r="D38" s="307" t="s">
        <v>1367</v>
      </c>
      <c r="E38" s="309" t="n">
        <v>125</v>
      </c>
      <c r="F38" s="310" t="n">
        <v>0.12</v>
      </c>
    </row>
    <row r="39" s="311" customFormat="true" ht="51" hidden="false" customHeight="true" outlineLevel="0" collapsed="false">
      <c r="A39" s="307" t="n">
        <v>35</v>
      </c>
      <c r="B39" s="308" t="s">
        <v>1368</v>
      </c>
      <c r="C39" s="314" t="s">
        <v>1369</v>
      </c>
      <c r="D39" s="307" t="s">
        <v>1370</v>
      </c>
      <c r="E39" s="309" t="n">
        <v>126</v>
      </c>
      <c r="F39" s="310" t="n">
        <v>0.12</v>
      </c>
    </row>
    <row r="40" s="311" customFormat="true" ht="51" hidden="false" customHeight="true" outlineLevel="0" collapsed="false">
      <c r="A40" s="307" t="n">
        <v>36</v>
      </c>
      <c r="B40" s="308" t="s">
        <v>1371</v>
      </c>
      <c r="C40" s="314" t="s">
        <v>1372</v>
      </c>
      <c r="D40" s="307" t="s">
        <v>1370</v>
      </c>
      <c r="E40" s="309" t="n">
        <v>126</v>
      </c>
      <c r="F40" s="310" t="n">
        <v>0.12</v>
      </c>
    </row>
    <row r="41" s="311" customFormat="true" ht="51" hidden="false" customHeight="true" outlineLevel="0" collapsed="false">
      <c r="A41" s="307" t="n">
        <v>37</v>
      </c>
      <c r="B41" s="308" t="s">
        <v>1373</v>
      </c>
      <c r="C41" s="308" t="s">
        <v>1374</v>
      </c>
      <c r="D41" s="307" t="s">
        <v>1370</v>
      </c>
      <c r="E41" s="309" t="n">
        <v>144</v>
      </c>
      <c r="F41" s="310" t="n">
        <v>0.12</v>
      </c>
    </row>
    <row r="42" s="311" customFormat="true" ht="51" hidden="false" customHeight="true" outlineLevel="0" collapsed="false">
      <c r="A42" s="307" t="n">
        <v>38</v>
      </c>
      <c r="B42" s="308" t="s">
        <v>1375</v>
      </c>
      <c r="C42" s="314" t="s">
        <v>1376</v>
      </c>
      <c r="D42" s="307" t="s">
        <v>1377</v>
      </c>
      <c r="E42" s="309" t="n">
        <v>108</v>
      </c>
      <c r="F42" s="310" t="n">
        <v>0.12</v>
      </c>
    </row>
    <row r="43" s="311" customFormat="true" ht="51" hidden="false" customHeight="true" outlineLevel="0" collapsed="false">
      <c r="A43" s="307" t="n">
        <v>39</v>
      </c>
      <c r="B43" s="308" t="s">
        <v>1378</v>
      </c>
      <c r="C43" s="314" t="s">
        <v>1379</v>
      </c>
      <c r="D43" s="307" t="s">
        <v>1286</v>
      </c>
      <c r="E43" s="309" t="n">
        <v>72</v>
      </c>
      <c r="F43" s="310" t="n">
        <v>0.12</v>
      </c>
    </row>
    <row r="44" s="311" customFormat="true" ht="51" hidden="false" customHeight="true" outlineLevel="0" collapsed="false">
      <c r="A44" s="307" t="n">
        <v>40</v>
      </c>
      <c r="B44" s="308" t="s">
        <v>1380</v>
      </c>
      <c r="C44" s="314" t="s">
        <v>1381</v>
      </c>
      <c r="D44" s="307" t="s">
        <v>1377</v>
      </c>
      <c r="E44" s="309" t="n">
        <v>67.5</v>
      </c>
      <c r="F44" s="310" t="n">
        <v>0.12</v>
      </c>
    </row>
    <row r="45" s="311" customFormat="true" ht="51" hidden="false" customHeight="true" outlineLevel="0" collapsed="false">
      <c r="A45" s="307" t="n">
        <v>41</v>
      </c>
      <c r="B45" s="315" t="s">
        <v>1382</v>
      </c>
      <c r="C45" s="314" t="s">
        <v>1383</v>
      </c>
      <c r="D45" s="307" t="s">
        <v>1340</v>
      </c>
      <c r="E45" s="309" t="n">
        <v>99</v>
      </c>
      <c r="F45" s="310" t="n">
        <v>0.12</v>
      </c>
    </row>
    <row r="46" s="311" customFormat="true" ht="51" hidden="false" customHeight="true" outlineLevel="0" collapsed="false">
      <c r="A46" s="307" t="n">
        <v>42</v>
      </c>
      <c r="B46" s="315" t="s">
        <v>1384</v>
      </c>
      <c r="C46" s="314" t="s">
        <v>1383</v>
      </c>
      <c r="D46" s="307" t="s">
        <v>1337</v>
      </c>
      <c r="E46" s="309" t="n">
        <v>171</v>
      </c>
      <c r="F46" s="310" t="n">
        <v>0.12</v>
      </c>
    </row>
    <row r="47" s="311" customFormat="true" ht="51" hidden="false" customHeight="true" outlineLevel="0" collapsed="false">
      <c r="A47" s="307" t="n">
        <v>43</v>
      </c>
      <c r="B47" s="315" t="s">
        <v>1385</v>
      </c>
      <c r="C47" s="314" t="s">
        <v>1383</v>
      </c>
      <c r="D47" s="307" t="s">
        <v>1386</v>
      </c>
      <c r="E47" s="309" t="n">
        <v>270</v>
      </c>
      <c r="F47" s="310" t="n">
        <v>0.12</v>
      </c>
    </row>
    <row r="48" s="311" customFormat="true" ht="51" hidden="false" customHeight="true" outlineLevel="0" collapsed="false">
      <c r="A48" s="307" t="n">
        <v>44</v>
      </c>
      <c r="B48" s="315" t="s">
        <v>1387</v>
      </c>
      <c r="C48" s="314" t="s">
        <v>1388</v>
      </c>
      <c r="D48" s="307" t="s">
        <v>1352</v>
      </c>
      <c r="E48" s="309" t="n">
        <v>126</v>
      </c>
      <c r="F48" s="310" t="n">
        <v>0.12</v>
      </c>
    </row>
    <row r="49" s="311" customFormat="true" ht="51" hidden="false" customHeight="true" outlineLevel="0" collapsed="false">
      <c r="A49" s="307" t="n">
        <v>45</v>
      </c>
      <c r="B49" s="308" t="s">
        <v>1389</v>
      </c>
      <c r="C49" s="320" t="s">
        <v>1390</v>
      </c>
      <c r="D49" s="307" t="s">
        <v>1391</v>
      </c>
      <c r="E49" s="309" t="n">
        <v>127.5</v>
      </c>
      <c r="F49" s="310" t="n">
        <v>0.12</v>
      </c>
    </row>
    <row r="50" s="311" customFormat="true" ht="51" hidden="false" customHeight="true" outlineLevel="0" collapsed="false">
      <c r="A50" s="307" t="n">
        <v>46</v>
      </c>
      <c r="B50" s="308" t="s">
        <v>1392</v>
      </c>
      <c r="C50" s="320" t="s">
        <v>1393</v>
      </c>
      <c r="D50" s="307" t="s">
        <v>1394</v>
      </c>
      <c r="E50" s="309" t="n">
        <v>56.5</v>
      </c>
      <c r="F50" s="310" t="n">
        <v>0.12</v>
      </c>
    </row>
    <row r="51" s="311" customFormat="true" ht="51" hidden="false" customHeight="true" outlineLevel="0" collapsed="false">
      <c r="A51" s="307" t="n">
        <v>47</v>
      </c>
      <c r="B51" s="308" t="s">
        <v>1395</v>
      </c>
      <c r="C51" s="320" t="s">
        <v>1396</v>
      </c>
      <c r="D51" s="307" t="s">
        <v>1291</v>
      </c>
      <c r="E51" s="309" t="n">
        <v>109</v>
      </c>
      <c r="F51" s="310" t="n">
        <v>0.12</v>
      </c>
    </row>
    <row r="52" s="311" customFormat="true" ht="51" hidden="false" customHeight="true" outlineLevel="0" collapsed="false">
      <c r="A52" s="307" t="n">
        <v>48</v>
      </c>
      <c r="B52" s="308" t="s">
        <v>1397</v>
      </c>
      <c r="C52" s="320" t="s">
        <v>1398</v>
      </c>
      <c r="D52" s="307" t="s">
        <v>1399</v>
      </c>
      <c r="E52" s="309" t="n">
        <v>140</v>
      </c>
      <c r="F52" s="310" t="n">
        <v>0.12</v>
      </c>
    </row>
    <row r="53" s="311" customFormat="true" ht="51" hidden="false" customHeight="true" outlineLevel="0" collapsed="false">
      <c r="A53" s="307" t="n">
        <v>49</v>
      </c>
      <c r="B53" s="308" t="s">
        <v>1400</v>
      </c>
      <c r="C53" s="320" t="s">
        <v>1401</v>
      </c>
      <c r="D53" s="307" t="s">
        <v>1402</v>
      </c>
      <c r="E53" s="309" t="n">
        <v>144</v>
      </c>
      <c r="F53" s="310" t="n">
        <v>0.28</v>
      </c>
    </row>
    <row r="54" s="311" customFormat="true" ht="51" hidden="false" customHeight="true" outlineLevel="0" collapsed="false">
      <c r="A54" s="307" t="n">
        <v>50</v>
      </c>
      <c r="B54" s="308" t="s">
        <v>1403</v>
      </c>
      <c r="C54" s="308" t="s">
        <v>1404</v>
      </c>
      <c r="D54" s="307" t="s">
        <v>1402</v>
      </c>
      <c r="E54" s="309" t="n">
        <v>90</v>
      </c>
      <c r="F54" s="310" t="n">
        <v>0.28</v>
      </c>
    </row>
    <row r="55" s="311" customFormat="true" ht="51" hidden="false" customHeight="true" outlineLevel="0" collapsed="false">
      <c r="A55" s="307" t="n">
        <v>51</v>
      </c>
      <c r="B55" s="308" t="s">
        <v>1405</v>
      </c>
      <c r="C55" s="314" t="s">
        <v>1406</v>
      </c>
      <c r="D55" s="307" t="s">
        <v>1407</v>
      </c>
      <c r="E55" s="309" t="n">
        <v>88</v>
      </c>
      <c r="F55" s="310" t="n">
        <v>0.12</v>
      </c>
    </row>
    <row r="56" s="311" customFormat="true" ht="51" hidden="false" customHeight="true" outlineLevel="0" collapsed="false">
      <c r="A56" s="307" t="n">
        <v>52</v>
      </c>
      <c r="B56" s="308" t="s">
        <v>1408</v>
      </c>
      <c r="C56" s="314" t="s">
        <v>1409</v>
      </c>
      <c r="D56" s="307" t="s">
        <v>1297</v>
      </c>
      <c r="E56" s="309" t="n">
        <v>67.5</v>
      </c>
      <c r="F56" s="310" t="n">
        <v>0.12</v>
      </c>
    </row>
    <row r="57" s="311" customFormat="true" ht="51" hidden="false" customHeight="true" outlineLevel="0" collapsed="false">
      <c r="A57" s="307" t="n">
        <v>53</v>
      </c>
      <c r="B57" s="308" t="s">
        <v>1410</v>
      </c>
      <c r="C57" s="314" t="s">
        <v>1411</v>
      </c>
      <c r="D57" s="307" t="s">
        <v>1412</v>
      </c>
      <c r="E57" s="309" t="n">
        <v>45</v>
      </c>
      <c r="F57" s="310" t="n">
        <v>0.12</v>
      </c>
    </row>
    <row r="58" s="311" customFormat="true" ht="51" hidden="false" customHeight="true" outlineLevel="0" collapsed="false">
      <c r="A58" s="307" t="n">
        <v>54</v>
      </c>
      <c r="B58" s="308" t="s">
        <v>1413</v>
      </c>
      <c r="C58" s="314" t="s">
        <v>1414</v>
      </c>
      <c r="D58" s="307" t="s">
        <v>1283</v>
      </c>
      <c r="E58" s="309" t="n">
        <v>81</v>
      </c>
      <c r="F58" s="310" t="n">
        <v>0.12</v>
      </c>
    </row>
    <row r="59" s="311" customFormat="true" ht="51" hidden="false" customHeight="true" outlineLevel="0" collapsed="false">
      <c r="A59" s="307" t="n">
        <v>55</v>
      </c>
      <c r="B59" s="308" t="s">
        <v>1415</v>
      </c>
      <c r="C59" s="314" t="s">
        <v>1416</v>
      </c>
      <c r="D59" s="307" t="s">
        <v>1283</v>
      </c>
      <c r="E59" s="309" t="n">
        <v>95</v>
      </c>
      <c r="F59" s="310" t="n">
        <v>0.12</v>
      </c>
    </row>
    <row r="60" s="311" customFormat="true" ht="51" hidden="false" customHeight="true" outlineLevel="0" collapsed="false">
      <c r="A60" s="307" t="n">
        <v>56</v>
      </c>
      <c r="B60" s="308" t="s">
        <v>1417</v>
      </c>
      <c r="C60" s="314" t="s">
        <v>1418</v>
      </c>
      <c r="D60" s="307" t="s">
        <v>1283</v>
      </c>
      <c r="E60" s="309" t="n">
        <v>113</v>
      </c>
      <c r="F60" s="310" t="n">
        <v>0.12</v>
      </c>
    </row>
    <row r="61" s="311" customFormat="true" ht="51" hidden="false" customHeight="true" outlineLevel="0" collapsed="false">
      <c r="A61" s="307" t="n">
        <v>57</v>
      </c>
      <c r="B61" s="308" t="s">
        <v>1419</v>
      </c>
      <c r="C61" s="314" t="s">
        <v>1420</v>
      </c>
      <c r="D61" s="307" t="s">
        <v>1286</v>
      </c>
      <c r="E61" s="309" t="n">
        <v>55.5</v>
      </c>
      <c r="F61" s="310" t="n">
        <v>0.12</v>
      </c>
    </row>
    <row r="62" s="311" customFormat="true" ht="51" hidden="false" customHeight="true" outlineLevel="0" collapsed="false">
      <c r="A62" s="307" t="n">
        <v>58</v>
      </c>
      <c r="B62" s="308" t="s">
        <v>1421</v>
      </c>
      <c r="C62" s="314" t="s">
        <v>1422</v>
      </c>
      <c r="D62" s="307" t="s">
        <v>1280</v>
      </c>
      <c r="E62" s="309" t="n">
        <v>129</v>
      </c>
      <c r="F62" s="310" t="n">
        <v>0.12</v>
      </c>
    </row>
    <row r="63" s="311" customFormat="true" ht="51" hidden="false" customHeight="true" outlineLevel="0" collapsed="false">
      <c r="A63" s="307" t="n">
        <v>59</v>
      </c>
      <c r="B63" s="308" t="s">
        <v>1423</v>
      </c>
      <c r="C63" s="318" t="s">
        <v>1424</v>
      </c>
      <c r="D63" s="307" t="s">
        <v>1402</v>
      </c>
      <c r="E63" s="309" t="n">
        <v>72</v>
      </c>
      <c r="F63" s="310" t="n">
        <v>0.12</v>
      </c>
    </row>
    <row r="64" s="311" customFormat="true" ht="51" hidden="false" customHeight="true" outlineLevel="0" collapsed="false">
      <c r="A64" s="307" t="n">
        <v>60</v>
      </c>
      <c r="B64" s="308" t="s">
        <v>1425</v>
      </c>
      <c r="C64" s="321" t="s">
        <v>1426</v>
      </c>
      <c r="D64" s="307" t="s">
        <v>1402</v>
      </c>
      <c r="E64" s="309" t="n">
        <v>81</v>
      </c>
      <c r="F64" s="310" t="n">
        <v>0.12</v>
      </c>
    </row>
    <row r="65" s="311" customFormat="true" ht="51" hidden="false" customHeight="true" outlineLevel="0" collapsed="false">
      <c r="A65" s="307" t="n">
        <v>61</v>
      </c>
      <c r="B65" s="308" t="s">
        <v>1427</v>
      </c>
      <c r="C65" s="322" t="s">
        <v>1428</v>
      </c>
      <c r="D65" s="307" t="s">
        <v>1280</v>
      </c>
      <c r="E65" s="309" t="n">
        <v>36</v>
      </c>
      <c r="F65" s="310" t="n">
        <v>0.12</v>
      </c>
    </row>
    <row r="66" s="311" customFormat="true" ht="51" hidden="false" customHeight="true" outlineLevel="0" collapsed="false">
      <c r="A66" s="307" t="n">
        <v>62</v>
      </c>
      <c r="B66" s="308" t="s">
        <v>1429</v>
      </c>
      <c r="C66" s="321" t="s">
        <v>1430</v>
      </c>
      <c r="D66" s="307" t="s">
        <v>1402</v>
      </c>
      <c r="E66" s="309" t="n">
        <v>81</v>
      </c>
      <c r="F66" s="310" t="n">
        <v>0.12</v>
      </c>
    </row>
    <row r="67" s="311" customFormat="true" ht="51" hidden="false" customHeight="true" outlineLevel="0" collapsed="false">
      <c r="A67" s="307" t="n">
        <v>63</v>
      </c>
      <c r="B67" s="308" t="s">
        <v>1431</v>
      </c>
      <c r="C67" s="318" t="s">
        <v>1432</v>
      </c>
      <c r="D67" s="307" t="s">
        <v>1402</v>
      </c>
      <c r="E67" s="309" t="n">
        <v>81</v>
      </c>
      <c r="F67" s="310" t="n">
        <v>0.12</v>
      </c>
    </row>
    <row r="68" s="311" customFormat="true" ht="51" hidden="false" customHeight="true" outlineLevel="0" collapsed="false">
      <c r="A68" s="307" t="n">
        <v>64</v>
      </c>
      <c r="B68" s="308" t="s">
        <v>1433</v>
      </c>
      <c r="C68" s="308" t="s">
        <v>1434</v>
      </c>
      <c r="D68" s="307" t="s">
        <v>1402</v>
      </c>
      <c r="E68" s="309" t="n">
        <v>72</v>
      </c>
      <c r="F68" s="310" t="n">
        <v>0.12</v>
      </c>
    </row>
    <row r="69" s="311" customFormat="true" ht="51" hidden="false" customHeight="true" outlineLevel="0" collapsed="false">
      <c r="A69" s="307" t="n">
        <v>65</v>
      </c>
      <c r="B69" s="308" t="s">
        <v>1435</v>
      </c>
      <c r="C69" s="314" t="s">
        <v>1436</v>
      </c>
      <c r="D69" s="307" t="s">
        <v>1437</v>
      </c>
      <c r="E69" s="309" t="n">
        <v>495</v>
      </c>
      <c r="F69" s="310" t="n">
        <v>0.12</v>
      </c>
    </row>
    <row r="70" s="311" customFormat="true" ht="51" hidden="false" customHeight="true" outlineLevel="0" collapsed="false">
      <c r="A70" s="307" t="n">
        <v>66</v>
      </c>
      <c r="B70" s="308" t="s">
        <v>1438</v>
      </c>
      <c r="C70" s="314" t="s">
        <v>1439</v>
      </c>
      <c r="D70" s="307" t="s">
        <v>1440</v>
      </c>
      <c r="E70" s="309" t="n">
        <v>495</v>
      </c>
      <c r="F70" s="310" t="n">
        <v>0.12</v>
      </c>
    </row>
    <row r="71" s="311" customFormat="true" ht="51" hidden="false" customHeight="true" outlineLevel="0" collapsed="false">
      <c r="A71" s="307" t="n">
        <v>67</v>
      </c>
      <c r="B71" s="308" t="s">
        <v>1441</v>
      </c>
      <c r="C71" s="314" t="s">
        <v>1442</v>
      </c>
      <c r="D71" s="307" t="s">
        <v>1443</v>
      </c>
      <c r="E71" s="309" t="n">
        <v>495</v>
      </c>
      <c r="F71" s="310" t="n">
        <v>0.12</v>
      </c>
    </row>
    <row r="72" s="311" customFormat="true" ht="51" hidden="false" customHeight="true" outlineLevel="0" collapsed="false">
      <c r="A72" s="307" t="n">
        <v>68</v>
      </c>
      <c r="B72" s="308" t="s">
        <v>1444</v>
      </c>
      <c r="C72" s="314" t="s">
        <v>1445</v>
      </c>
      <c r="D72" s="307" t="s">
        <v>1446</v>
      </c>
      <c r="E72" s="309" t="n">
        <v>495</v>
      </c>
      <c r="F72" s="310" t="n">
        <v>0.12</v>
      </c>
    </row>
    <row r="73" s="311" customFormat="true" ht="51" hidden="false" customHeight="true" outlineLevel="0" collapsed="false">
      <c r="A73" s="307" t="n">
        <v>69</v>
      </c>
      <c r="B73" s="308" t="s">
        <v>1447</v>
      </c>
      <c r="C73" s="317" t="s">
        <v>1448</v>
      </c>
      <c r="D73" s="307" t="s">
        <v>1399</v>
      </c>
      <c r="E73" s="309" t="n">
        <v>144</v>
      </c>
      <c r="F73" s="310" t="n">
        <v>0.12</v>
      </c>
    </row>
    <row r="74" s="311" customFormat="true" ht="51" hidden="false" customHeight="true" outlineLevel="0" collapsed="false">
      <c r="A74" s="307" t="n">
        <v>70</v>
      </c>
      <c r="B74" s="308" t="s">
        <v>1449</v>
      </c>
      <c r="C74" s="317" t="s">
        <v>1450</v>
      </c>
      <c r="D74" s="307" t="s">
        <v>1280</v>
      </c>
      <c r="E74" s="309" t="n">
        <v>61</v>
      </c>
      <c r="F74" s="310" t="n">
        <v>0.12</v>
      </c>
    </row>
    <row r="75" s="311" customFormat="true" ht="51" hidden="false" customHeight="true" outlineLevel="0" collapsed="false">
      <c r="A75" s="307" t="n">
        <v>71</v>
      </c>
      <c r="B75" s="308" t="s">
        <v>1451</v>
      </c>
      <c r="C75" s="317" t="s">
        <v>1452</v>
      </c>
      <c r="D75" s="307" t="s">
        <v>1330</v>
      </c>
      <c r="E75" s="309" t="n">
        <v>153</v>
      </c>
      <c r="F75" s="310" t="n">
        <v>0.12</v>
      </c>
    </row>
    <row r="76" s="311" customFormat="true" ht="51" hidden="false" customHeight="true" outlineLevel="0" collapsed="false">
      <c r="A76" s="307" t="n">
        <v>72</v>
      </c>
      <c r="B76" s="308" t="s">
        <v>1453</v>
      </c>
      <c r="C76" s="317" t="s">
        <v>1454</v>
      </c>
      <c r="D76" s="307" t="s">
        <v>1455</v>
      </c>
      <c r="E76" s="309" t="n">
        <v>135</v>
      </c>
      <c r="F76" s="310" t="n">
        <v>0.12</v>
      </c>
    </row>
    <row r="77" s="311" customFormat="true" ht="51" hidden="false" customHeight="true" outlineLevel="0" collapsed="false">
      <c r="A77" s="307" t="n">
        <v>73</v>
      </c>
      <c r="B77" s="308" t="s">
        <v>1456</v>
      </c>
      <c r="C77" s="317" t="s">
        <v>1457</v>
      </c>
      <c r="D77" s="307" t="s">
        <v>1280</v>
      </c>
      <c r="E77" s="309" t="n">
        <v>270</v>
      </c>
      <c r="F77" s="310" t="n">
        <v>0.12</v>
      </c>
    </row>
    <row r="78" s="311" customFormat="true" ht="51" hidden="false" customHeight="true" outlineLevel="0" collapsed="false">
      <c r="A78" s="307" t="n">
        <v>74</v>
      </c>
      <c r="B78" s="308" t="s">
        <v>1458</v>
      </c>
      <c r="C78" s="317" t="s">
        <v>1459</v>
      </c>
      <c r="D78" s="307" t="s">
        <v>1412</v>
      </c>
      <c r="E78" s="309" t="n">
        <v>72</v>
      </c>
      <c r="F78" s="310" t="n">
        <v>0.12</v>
      </c>
    </row>
    <row r="79" s="311" customFormat="true" ht="51" hidden="false" customHeight="true" outlineLevel="0" collapsed="false">
      <c r="A79" s="307" t="n">
        <v>75</v>
      </c>
      <c r="B79" s="323" t="s">
        <v>1460</v>
      </c>
      <c r="C79" s="317"/>
      <c r="D79" s="324" t="s">
        <v>1280</v>
      </c>
      <c r="E79" s="309" t="n">
        <v>153</v>
      </c>
      <c r="F79" s="310" t="n">
        <v>0.12</v>
      </c>
    </row>
    <row r="80" s="311" customFormat="true" ht="51" hidden="false" customHeight="true" outlineLevel="0" collapsed="false">
      <c r="A80" s="307" t="n">
        <v>76</v>
      </c>
      <c r="B80" s="323" t="s">
        <v>1461</v>
      </c>
      <c r="C80" s="317"/>
      <c r="D80" s="324" t="s">
        <v>1280</v>
      </c>
      <c r="E80" s="309" t="n">
        <v>252</v>
      </c>
      <c r="F80" s="310" t="n">
        <v>0.12</v>
      </c>
    </row>
    <row r="81" s="311" customFormat="true" ht="51" hidden="false" customHeight="true" outlineLevel="0" collapsed="false">
      <c r="A81" s="307" t="n">
        <v>77</v>
      </c>
      <c r="B81" s="308" t="s">
        <v>1462</v>
      </c>
      <c r="C81" s="308" t="s">
        <v>1463</v>
      </c>
      <c r="D81" s="307" t="s">
        <v>1386</v>
      </c>
      <c r="E81" s="309" t="n">
        <v>69</v>
      </c>
      <c r="F81" s="310" t="n">
        <v>0.12</v>
      </c>
    </row>
    <row r="82" s="311" customFormat="true" ht="56.25" hidden="false" customHeight="true" outlineLevel="0" collapsed="false">
      <c r="A82" s="307" t="n">
        <v>78</v>
      </c>
      <c r="B82" s="308" t="s">
        <v>1464</v>
      </c>
      <c r="C82" s="308" t="s">
        <v>1465</v>
      </c>
      <c r="D82" s="307" t="s">
        <v>1386</v>
      </c>
      <c r="E82" s="309" t="n">
        <v>89</v>
      </c>
      <c r="F82" s="310" t="n">
        <v>0.12</v>
      </c>
    </row>
    <row r="83" s="311" customFormat="true" ht="51" hidden="false" customHeight="true" outlineLevel="0" collapsed="false">
      <c r="A83" s="307" t="n">
        <v>79</v>
      </c>
      <c r="B83" s="308" t="s">
        <v>1466</v>
      </c>
      <c r="C83" s="308" t="s">
        <v>1467</v>
      </c>
      <c r="D83" s="307" t="s">
        <v>1468</v>
      </c>
      <c r="E83" s="309" t="n">
        <v>138</v>
      </c>
      <c r="F83" s="310" t="n">
        <v>0.12</v>
      </c>
    </row>
    <row r="84" s="311" customFormat="true" ht="51" hidden="false" customHeight="true" outlineLevel="0" collapsed="false">
      <c r="A84" s="307" t="n">
        <v>80</v>
      </c>
      <c r="B84" s="308" t="s">
        <v>1469</v>
      </c>
      <c r="C84" s="317" t="s">
        <v>1470</v>
      </c>
      <c r="D84" s="307" t="s">
        <v>1402</v>
      </c>
      <c r="E84" s="309" t="n">
        <v>35.3</v>
      </c>
      <c r="F84" s="310" t="n">
        <v>0.12</v>
      </c>
    </row>
    <row r="85" s="311" customFormat="true" ht="51" hidden="false" customHeight="true" outlineLevel="0" collapsed="false">
      <c r="A85" s="307" t="n">
        <v>81</v>
      </c>
      <c r="B85" s="308" t="s">
        <v>1471</v>
      </c>
      <c r="C85" s="317" t="s">
        <v>1472</v>
      </c>
      <c r="D85" s="307" t="s">
        <v>1473</v>
      </c>
      <c r="E85" s="309" t="n">
        <v>747.5</v>
      </c>
      <c r="F85" s="310" t="n">
        <v>0.12</v>
      </c>
    </row>
    <row r="86" s="311" customFormat="true" ht="51" hidden="false" customHeight="true" outlineLevel="0" collapsed="false">
      <c r="A86" s="307" t="n">
        <v>82</v>
      </c>
      <c r="B86" s="308" t="s">
        <v>1474</v>
      </c>
      <c r="C86" s="317" t="s">
        <v>1472</v>
      </c>
      <c r="D86" s="307" t="s">
        <v>1337</v>
      </c>
      <c r="E86" s="309" t="n">
        <v>34.5</v>
      </c>
      <c r="F86" s="310" t="n">
        <v>0.12</v>
      </c>
    </row>
    <row r="87" s="311" customFormat="true" ht="51" hidden="false" customHeight="true" outlineLevel="0" collapsed="false">
      <c r="A87" s="307" t="n">
        <v>83</v>
      </c>
      <c r="B87" s="308" t="s">
        <v>1475</v>
      </c>
      <c r="C87" s="317" t="s">
        <v>1476</v>
      </c>
      <c r="D87" s="307" t="s">
        <v>1340</v>
      </c>
      <c r="E87" s="309" t="n">
        <v>81</v>
      </c>
      <c r="F87" s="310" t="n">
        <v>0.12</v>
      </c>
    </row>
    <row r="88" s="311" customFormat="true" ht="51" hidden="false" customHeight="true" outlineLevel="0" collapsed="false">
      <c r="A88" s="307" t="n">
        <v>84</v>
      </c>
      <c r="B88" s="308" t="s">
        <v>1477</v>
      </c>
      <c r="C88" s="317" t="s">
        <v>1478</v>
      </c>
      <c r="D88" s="307" t="s">
        <v>1402</v>
      </c>
      <c r="E88" s="309" t="n">
        <v>79.4</v>
      </c>
      <c r="F88" s="310" t="n">
        <v>0.12</v>
      </c>
    </row>
    <row r="89" s="311" customFormat="true" ht="51" hidden="false" customHeight="true" outlineLevel="0" collapsed="false">
      <c r="A89" s="307" t="n">
        <v>85</v>
      </c>
      <c r="B89" s="308" t="s">
        <v>1479</v>
      </c>
      <c r="C89" s="317" t="s">
        <v>1478</v>
      </c>
      <c r="D89" s="307" t="s">
        <v>1402</v>
      </c>
      <c r="E89" s="309" t="n">
        <v>411</v>
      </c>
      <c r="F89" s="310" t="n">
        <v>0.12</v>
      </c>
    </row>
    <row r="90" s="311" customFormat="true" ht="51" hidden="false" customHeight="true" outlineLevel="0" collapsed="false">
      <c r="A90" s="307" t="n">
        <v>86</v>
      </c>
      <c r="B90" s="308" t="s">
        <v>1480</v>
      </c>
      <c r="C90" s="317" t="s">
        <v>1481</v>
      </c>
      <c r="D90" s="307" t="s">
        <v>1402</v>
      </c>
      <c r="E90" s="309" t="n">
        <v>87.5</v>
      </c>
      <c r="F90" s="310" t="n">
        <v>0.12</v>
      </c>
    </row>
    <row r="91" s="311" customFormat="true" ht="51" hidden="false" customHeight="true" outlineLevel="0" collapsed="false">
      <c r="A91" s="307" t="n">
        <v>87</v>
      </c>
      <c r="B91" s="308" t="s">
        <v>1482</v>
      </c>
      <c r="C91" s="317" t="s">
        <v>1481</v>
      </c>
      <c r="D91" s="307" t="s">
        <v>1483</v>
      </c>
      <c r="E91" s="309" t="n">
        <v>454.5</v>
      </c>
      <c r="F91" s="310" t="n">
        <v>0.12</v>
      </c>
    </row>
    <row r="92" s="311" customFormat="true" ht="51" hidden="false" customHeight="true" outlineLevel="0" collapsed="false">
      <c r="A92" s="307" t="n">
        <v>88</v>
      </c>
      <c r="B92" s="308" t="s">
        <v>1484</v>
      </c>
      <c r="C92" s="317" t="s">
        <v>1470</v>
      </c>
      <c r="D92" s="307" t="s">
        <v>1483</v>
      </c>
      <c r="E92" s="309" t="n">
        <v>180.6</v>
      </c>
      <c r="F92" s="310" t="n">
        <v>0.12</v>
      </c>
    </row>
    <row r="93" s="311" customFormat="true" ht="51" hidden="false" customHeight="true" outlineLevel="0" collapsed="false">
      <c r="A93" s="307" t="n">
        <v>89</v>
      </c>
      <c r="B93" s="308" t="s">
        <v>1485</v>
      </c>
      <c r="C93" s="317" t="s">
        <v>1486</v>
      </c>
      <c r="D93" s="307" t="s">
        <v>1402</v>
      </c>
      <c r="E93" s="309" t="n">
        <v>76.5</v>
      </c>
      <c r="F93" s="310" t="n">
        <v>0.12</v>
      </c>
    </row>
    <row r="94" s="311" customFormat="true" ht="51" hidden="false" customHeight="true" outlineLevel="0" collapsed="false">
      <c r="A94" s="307" t="n">
        <v>90</v>
      </c>
      <c r="B94" s="308" t="s">
        <v>1487</v>
      </c>
      <c r="C94" s="317" t="s">
        <v>1486</v>
      </c>
      <c r="D94" s="307" t="s">
        <v>1483</v>
      </c>
      <c r="E94" s="309" t="n">
        <v>381</v>
      </c>
      <c r="F94" s="310" t="n">
        <v>0.12</v>
      </c>
    </row>
    <row r="95" s="311" customFormat="true" ht="51" hidden="false" customHeight="true" outlineLevel="0" collapsed="false">
      <c r="A95" s="307" t="n">
        <v>91</v>
      </c>
      <c r="B95" s="308" t="s">
        <v>1488</v>
      </c>
      <c r="C95" s="314" t="s">
        <v>1489</v>
      </c>
      <c r="D95" s="307" t="s">
        <v>1490</v>
      </c>
      <c r="E95" s="309" t="n">
        <v>32.25</v>
      </c>
      <c r="F95" s="310" t="n">
        <v>0.12</v>
      </c>
    </row>
    <row r="96" s="311" customFormat="true" ht="51" hidden="false" customHeight="true" outlineLevel="0" collapsed="false">
      <c r="A96" s="307" t="n">
        <v>92</v>
      </c>
      <c r="B96" s="308" t="s">
        <v>1491</v>
      </c>
      <c r="C96" s="314" t="s">
        <v>1492</v>
      </c>
      <c r="D96" s="307" t="s">
        <v>1493</v>
      </c>
      <c r="E96" s="309" t="n">
        <v>81</v>
      </c>
      <c r="F96" s="310" t="n">
        <v>0.12</v>
      </c>
    </row>
    <row r="97" s="311" customFormat="true" ht="51" hidden="false" customHeight="true" outlineLevel="0" collapsed="false">
      <c r="A97" s="307" t="n">
        <v>93</v>
      </c>
      <c r="B97" s="308" t="s">
        <v>1494</v>
      </c>
      <c r="C97" s="314" t="s">
        <v>1495</v>
      </c>
      <c r="D97" s="307" t="s">
        <v>1493</v>
      </c>
      <c r="E97" s="309" t="n">
        <v>153</v>
      </c>
      <c r="F97" s="310" t="n">
        <v>0.12</v>
      </c>
    </row>
    <row r="98" s="311" customFormat="true" ht="51" hidden="false" customHeight="true" outlineLevel="0" collapsed="false">
      <c r="A98" s="307" t="n">
        <v>94</v>
      </c>
      <c r="B98" s="308" t="s">
        <v>1496</v>
      </c>
      <c r="C98" s="318" t="s">
        <v>1497</v>
      </c>
      <c r="D98" s="307" t="s">
        <v>1498</v>
      </c>
      <c r="E98" s="309" t="n">
        <v>250</v>
      </c>
      <c r="F98" s="310" t="n">
        <v>0.05</v>
      </c>
    </row>
    <row r="99" s="311" customFormat="true" ht="51" hidden="false" customHeight="true" outlineLevel="0" collapsed="false">
      <c r="A99" s="307" t="n">
        <v>95</v>
      </c>
      <c r="B99" s="308" t="s">
        <v>1499</v>
      </c>
      <c r="C99" s="325" t="s">
        <v>1500</v>
      </c>
      <c r="D99" s="307" t="s">
        <v>1501</v>
      </c>
      <c r="E99" s="309" t="n">
        <v>35</v>
      </c>
      <c r="F99" s="310" t="n">
        <v>0.05</v>
      </c>
    </row>
    <row r="100" s="311" customFormat="true" ht="51" hidden="false" customHeight="true" outlineLevel="0" collapsed="false">
      <c r="A100" s="307" t="n">
        <v>96</v>
      </c>
      <c r="B100" s="308" t="s">
        <v>1502</v>
      </c>
      <c r="C100" s="318" t="s">
        <v>1503</v>
      </c>
      <c r="D100" s="307" t="s">
        <v>1498</v>
      </c>
      <c r="E100" s="309" t="n">
        <v>117</v>
      </c>
      <c r="F100" s="310" t="n">
        <v>0.05</v>
      </c>
    </row>
    <row r="101" s="311" customFormat="true" ht="51" hidden="false" customHeight="true" outlineLevel="0" collapsed="false">
      <c r="A101" s="307" t="n">
        <v>97</v>
      </c>
      <c r="B101" s="308" t="s">
        <v>1504</v>
      </c>
      <c r="C101" s="318" t="s">
        <v>1505</v>
      </c>
      <c r="D101" s="307" t="s">
        <v>1498</v>
      </c>
      <c r="E101" s="309" t="n">
        <v>187</v>
      </c>
      <c r="F101" s="310" t="n">
        <v>0.05</v>
      </c>
    </row>
    <row r="102" customFormat="false" ht="51" hidden="false" customHeight="true" outlineLevel="0" collapsed="false"/>
    <row r="103" customFormat="false" ht="51" hidden="false" customHeight="true" outlineLevel="0" collapsed="false"/>
    <row r="104" customFormat="false" ht="51" hidden="false" customHeight="true" outlineLevel="0" collapsed="false"/>
    <row r="105" customFormat="false" ht="51" hidden="false" customHeight="true" outlineLevel="0" collapsed="false"/>
    <row r="106" customFormat="false" ht="51" hidden="false" customHeight="true" outlineLevel="0" collapsed="false"/>
    <row r="107" customFormat="false" ht="51" hidden="false" customHeight="true" outlineLevel="0" collapsed="false"/>
    <row r="108" customFormat="false" ht="51" hidden="false" customHeight="true" outlineLevel="0" collapsed="false"/>
    <row r="109" customFormat="false" ht="51" hidden="false" customHeight="true" outlineLevel="0" collapsed="false"/>
    <row r="110" customFormat="false" ht="51" hidden="false" customHeight="true" outlineLevel="0" collapsed="false"/>
    <row r="111" customFormat="false" ht="51" hidden="false" customHeight="true" outlineLevel="0" collapsed="false"/>
    <row r="112" customFormat="false" ht="51" hidden="false" customHeight="true" outlineLevel="0" collapsed="false"/>
    <row r="113" customFormat="false" ht="51" hidden="false" customHeight="true" outlineLevel="0" collapsed="false"/>
    <row r="114" customFormat="false" ht="51" hidden="false" customHeight="true" outlineLevel="0" collapsed="false"/>
    <row r="115" customFormat="false" ht="51" hidden="false" customHeight="true" outlineLevel="0" collapsed="false"/>
    <row r="116" customFormat="false" ht="51" hidden="false" customHeight="true" outlineLevel="0" collapsed="false"/>
    <row r="117" customFormat="false" ht="51" hidden="false" customHeight="true" outlineLevel="0" collapsed="false"/>
    <row r="118" customFormat="false" ht="51" hidden="false" customHeight="true" outlineLevel="0" collapsed="false"/>
    <row r="119" customFormat="false" ht="51" hidden="false" customHeight="true" outlineLevel="0" collapsed="false"/>
    <row r="120" customFormat="false" ht="51" hidden="false" customHeight="true" outlineLevel="0" collapsed="false"/>
    <row r="121" customFormat="false" ht="51" hidden="false" customHeight="true" outlineLevel="0" collapsed="false"/>
    <row r="122" customFormat="false" ht="51" hidden="false" customHeight="true" outlineLevel="0" collapsed="false"/>
    <row r="123" customFormat="false" ht="27" hidden="false" customHeight="true" outlineLevel="0" collapsed="false"/>
  </sheetData>
  <mergeCells count="2">
    <mergeCell ref="A1:D1"/>
    <mergeCell ref="A3:F3"/>
  </mergeCells>
  <printOptions headings="false" gridLines="false" gridLinesSet="true" horizontalCentered="true" verticalCentered="true"/>
  <pageMargins left="0.196527777777778" right="0.315277777777778" top="0.196527777777778" bottom="0.19652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3" man="true" max="16383" min="0"/>
    <brk id="65" man="true" max="16383" min="0"/>
    <brk id="9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04:29:07Z</dcterms:created>
  <dc:creator>user209</dc:creator>
  <dc:description/>
  <dc:language>en-US</dc:language>
  <cp:lastModifiedBy>Sunil</cp:lastModifiedBy>
  <cp:lastPrinted>2019-01-09T05:01:52Z</cp:lastPrinted>
  <dcterms:modified xsi:type="dcterms:W3CDTF">2019-01-09T08:20:17Z</dcterms:modified>
  <cp:revision>0</cp:revision>
  <dc:subject/>
  <dc:title/>
</cp:coreProperties>
</file>